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5.xml.rels" ContentType="application/vnd.openxmlformats-package.relationships+xml"/>
  <Override PartName="/xl/drawings/_rels/drawing8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0.xml" ContentType="application/vnd.openxmlformats-officedocument.drawing+xml"/>
  <Override PartName="/xl/drawings/drawing86.xml" ContentType="application/vnd.openxmlformats-officedocument.drawing+xml"/>
  <Override PartName="/xl/drawings/vmlDrawing2.vml" ContentType="application/vnd.openxmlformats-officedocument.vmlDrawing"/>
  <Override PartName="/xl/drawings/drawing84.xml" ContentType="application/vnd.openxmlformats-officedocument.drawing+xml"/>
  <Override PartName="/xl/drawings/vmlDrawing3.vml" ContentType="application/vnd.openxmlformats-officedocument.vmlDrawing"/>
  <Override PartName="/xl/drawings/drawing85.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Déclarations" sheetId="1" state="visible" r:id="rId2"/>
    <sheet name="QD Demandeur" sheetId="2" state="visible" r:id="rId3"/>
    <sheet name="QD Artiste" sheetId="3" state="visible" r:id="rId4"/>
    <sheet name="Projet" sheetId="4" state="visible" r:id="rId5"/>
    <sheet name="Budget-Bil Production" sheetId="5" state="visible" r:id="rId6"/>
    <sheet name="Budget-Bil Promotion" sheetId="6" state="visible" r:id="rId7"/>
    <sheet name="Tableau dépenses Production" sheetId="7" state="visible" r:id="rId8"/>
    <sheet name="Tableau des dépenses Promotion" sheetId="8" state="visible" r:id="rId9"/>
    <sheet name="Aut-Comp" sheetId="9" state="visible" r:id="rId10"/>
    <sheet name="Déclarations para" sheetId="10" state="visible" r:id="rId11"/>
    <sheet name="Étapes du parachèvement" sheetId="11" state="visible" r:id="rId12"/>
  </sheets>
  <definedNames>
    <definedName function="false" hidden="false" localSheetId="8" name="_xlnm.Print_Area" vbProcedure="false">'Aut-Comp'!$A$5:$K$83</definedName>
    <definedName function="false" hidden="false" localSheetId="8" name="_xlnm.Print_Titles" vbProcedure="false">'Aut-Comp'!$1:$3</definedName>
    <definedName function="false" hidden="false" localSheetId="4" name="_xlnm.Print_Area" vbProcedure="false">'Budget-Bil Production'!$A$1:$L$74</definedName>
    <definedName function="false" hidden="false" localSheetId="4" name="_xlnm.Print_Titles" vbProcedure="false">'Budget-Bil Production'!$1:$9</definedName>
    <definedName function="false" hidden="false" localSheetId="5" name="_xlnm.Print_Area" vbProcedure="false">'Budget-Bil Promotion'!$A$1:$K$77</definedName>
    <definedName function="false" hidden="false" localSheetId="5" name="_xlnm.Print_Titles" vbProcedure="false">'Budget-Bil Promotion'!$1:$9</definedName>
    <definedName function="false" hidden="false" localSheetId="0" name="_xlnm.Print_Area" vbProcedure="false">Déclarations!$A$4:$D$73</definedName>
    <definedName function="false" hidden="false" localSheetId="0" name="_xlnm.Print_Titles" vbProcedure="false">Déclarations!$1:$2</definedName>
    <definedName function="false" hidden="false" localSheetId="9" name="_xlnm.Print_Area" vbProcedure="false">'Déclarations para'!$A$1:$C$27</definedName>
    <definedName function="false" hidden="false" localSheetId="9" name="_xlnm.Print_Titles" vbProcedure="false">'Déclarations para'!$1:$3</definedName>
    <definedName function="false" hidden="false" localSheetId="10" name="_xlnm.Print_Area" vbProcedure="false">'Étapes du parachèvement'!$A$1:$C$44</definedName>
    <definedName function="false" hidden="false" localSheetId="10" name="_xlnm.Print_Titles" vbProcedure="false">'Étapes du parachèvement'!$1:$25</definedName>
    <definedName function="false" hidden="false" localSheetId="3" name="_xlnm.Print_Area" vbProcedure="false">Projet!$A$1:$K$227</definedName>
    <definedName function="false" hidden="false" localSheetId="3" name="_xlnm.Print_Titles" vbProcedure="false">Projet!$1:$3</definedName>
    <definedName function="false" hidden="false" localSheetId="6" name="_xlnm.Print_Titles" vbProcedure="false">'Tableau dépenses Production'!$1:$7</definedName>
    <definedName function="false" hidden="false" localSheetId="7" name="_xlnm.Print_Area" vbProcedure="false">'Tableau des dépenses Promotion'!$A$1:$R$111</definedName>
    <definedName function="false" hidden="false" localSheetId="7" name="_xlnm.Print_Titles" vbProcedure="false">'Tableau des dépenses Promotion'!$1:$6</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0" name="formulaire" vbProcedure="false">#REF!</definedName>
    <definedName function="false" hidden="false" localSheetId="1" name="formulaire" vbProcedure="false">#REF!</definedName>
    <definedName function="false" hidden="false" localSheetId="2" name="formulaire" vbProcedure="false">#REF!</definedName>
    <definedName function="false" hidden="false" localSheetId="3" name="formulai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83">
  <si>
    <t xml:space="preserve">DEMANDEUR</t>
  </si>
  <si>
    <t xml:space="preserve">ARTISTE</t>
  </si>
  <si>
    <t xml:space="preserve">DÉCLARATIONS DE LA OU DU DEMANDEUR</t>
  </si>
  <si>
    <t xml:space="preserve">1 - La ou le Demandeur déclare qu'il ou elle est canadien.ne et que l'artiste visé.e par la demande est canadien.ne au sens du programme de Musicaction.</t>
  </si>
  <si>
    <t xml:space="preserve">2 - Un minimum de 50 % de la musique et des paroles de l'album seront l'œuvre de citoyen.ne.s ou de résident.e.s permanent.e.s canadien.ne.s (sauf en musique classique, musique globale et jazz traditionnel).</t>
  </si>
  <si>
    <t xml:space="preserve">3 - Le EP aura un contenu francophone minimal de 70 % (sauf les projets en langue autochtone, en musique classique, instrumentale ou musique globale).</t>
  </si>
  <si>
    <t xml:space="preserve">4 - Le financement gouvernemental total, incluant Musicaction, n’excède pas 100 % de ses coûts.</t>
  </si>
  <si>
    <t xml:space="preserve">5 - Le financement de Musicaction n'excède pas 50 % de ses coûts totaux de production.</t>
  </si>
  <si>
    <t xml:space="preserve">6 - Il ou elle n'est pas en défaut de paiement au sens du programme de Musicaction.</t>
  </si>
  <si>
    <r>
      <rPr>
        <sz val="9"/>
        <rFont val="Calibri"/>
        <family val="2"/>
      </rPr>
      <t xml:space="preserve">7 -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 les conflits d'intérêts et l'après-mandat.</t>
    </r>
  </si>
  <si>
    <t xml:space="preserve">8 - La ou le Demandeur déclare qu'il ou elle respecte toutes les règles et critères du programme.</t>
  </si>
  <si>
    <t xml:space="preserve">9 - La ou le Demandeur déclare que ce projet n'a pas été déposé à FACTOR.</t>
  </si>
  <si>
    <t xml:space="preserve">10 -La ou le Demandeur déclare qu'il ou elle, ou l'artiste visé.e par la demande, a fait ou envisage de faire usage de l'intelligence artificielle dans la création et/ou la production des œuvres visées par cette demande ____ Oui _____Non (Cochez)</t>
  </si>
  <si>
    <t xml:space="preserve">11 -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  </t>
  </si>
  <si>
    <t xml:space="preserve">12 - La ou le Demandeur déclare avoir obtenu le consentement des personnes dont elle ou il fournit les renseignements personnels à Musicaction aux fins de leur collecte et utilisation et communication décrites ci-haut.</t>
  </si>
  <si>
    <t xml:space="preserve">13 -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4 - La ou le Demandeur consent à recevoir les communiqués et infolettres de Musicaction  ____ Oui _____Non (Cochez).</t>
  </si>
  <si>
    <t xml:space="preserve">15 - La ou le Demandeur déclare que tous les renseignements contenus dans ce dossier sont exacts.</t>
  </si>
  <si>
    <t xml:space="preserve">Signature de la ou du Demandeur                                                                                                                                                                                                                                                                       </t>
  </si>
  <si>
    <t xml:space="preserve">Date</t>
  </si>
  <si>
    <t xml:space="preserve">DEMANDEUR DE LA PRODUCTION DE TITRES </t>
  </si>
  <si>
    <t xml:space="preserve">FORME JURIDIQUE DE LA OU DU DEMANDEUR</t>
  </si>
  <si>
    <t xml:space="preserve">Signataire autorisé.e</t>
  </si>
  <si>
    <t xml:space="preserve">Personne ressource (responsable administratif.ve)</t>
  </si>
  <si>
    <t xml:space="preserve">Coût total du projet </t>
  </si>
  <si>
    <t xml:space="preserve">Montant demandé </t>
  </si>
  <si>
    <t xml:space="preserve">DEMANDEUR DE LA PROMOTION DE TITRES (S'IL DIFFÈRE DE CELUI DE LA PRODUCTION)</t>
  </si>
  <si>
    <t xml:space="preserve">Adresse complète (rue, ville, province, code postal)</t>
  </si>
  <si>
    <t xml:space="preserve">Téléphone</t>
  </si>
  <si>
    <t xml:space="preserve">Télécopieur</t>
  </si>
  <si>
    <t xml:space="preserve">Courriel signataire autorisé.e</t>
  </si>
  <si>
    <t xml:space="preserve">Courriel personne ressource</t>
  </si>
  <si>
    <t xml:space="preserve">Site Internet</t>
  </si>
  <si>
    <t xml:space="preserve">No d'inscription TPS/TVH</t>
  </si>
  <si>
    <t xml:space="preserve">No d'inscription TVQ</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ne sera pas acceptée. </t>
    </r>
  </si>
  <si>
    <t xml:space="preserve">La ou le Demandeur doit soumettre électroniquement ce formulaire ainsi que les documents requis via la page d'envoi spécifique au programme </t>
  </si>
  <si>
    <r>
      <rPr>
        <sz val="9"/>
        <rFont val="Calibri"/>
        <family val="2"/>
      </rPr>
      <t xml:space="preserve">         Formulaire dûment nommé (Demandeur - Artiste ) avec onglets </t>
    </r>
    <r>
      <rPr>
        <i val="true"/>
        <sz val="9"/>
        <rFont val="Calibri"/>
        <family val="2"/>
      </rPr>
      <t xml:space="preserve">Déclarations, Projet, Budget </t>
    </r>
    <r>
      <rPr>
        <sz val="9"/>
        <rFont val="Calibri"/>
        <family val="2"/>
      </rPr>
      <t xml:space="preserve">complétés.</t>
    </r>
  </si>
  <si>
    <t xml:space="preserve">Un accusé de réception électronique vous sera envoyé automatiquement. Si vous ne recevez pas cet accusé de réception, veuillez communiquer avec nous.</t>
  </si>
  <si>
    <t xml:space="preserve">La ou le Demandeur doit soumettre également les documents suivants:</t>
  </si>
  <si>
    <t xml:space="preserve">Adm</t>
  </si>
  <si>
    <r>
      <rPr>
        <sz val="9"/>
        <rFont val="Calibri"/>
        <family val="2"/>
      </rPr>
      <t xml:space="preserve">         Onglet </t>
    </r>
    <r>
      <rPr>
        <i val="true"/>
        <sz val="9"/>
        <rFont val="Calibri"/>
        <family val="2"/>
      </rPr>
      <t xml:space="preserve">Déclarations</t>
    </r>
    <r>
      <rPr>
        <sz val="9"/>
        <rFont val="Calibri"/>
        <family val="2"/>
      </rPr>
      <t xml:space="preserve">seulement du présent formulaire dûment </t>
    </r>
    <r>
      <rPr>
        <b val="true"/>
        <u val="single"/>
        <sz val="9"/>
        <rFont val="Calibri"/>
        <family val="2"/>
      </rPr>
      <t xml:space="preserve">signé</t>
    </r>
  </si>
  <si>
    <t xml:space="preserve">         Contrat de production</t>
  </si>
  <si>
    <t xml:space="preserve">         Contrat de licence si la maison de disques n’est pas le ou la  producteur.trice</t>
  </si>
  <si>
    <t xml:space="preserve">         Contrat de distribution</t>
  </si>
  <si>
    <t xml:space="preserve">         Curriculum vitae du ou de la réalisateur.trice</t>
  </si>
  <si>
    <t xml:space="preserve">         Curriculum vitae du ou de la directeur.trice artistique, s’il y a lieu</t>
  </si>
  <si>
    <t xml:space="preserve">         Contrat de gérance, s’il y a lieu</t>
  </si>
  <si>
    <t xml:space="preserve">         Contrat d'éditions, s’il y a lieu</t>
  </si>
  <si>
    <t xml:space="preserve">         Contrat d’agence de spectacles, s’il y a lieu</t>
  </si>
  <si>
    <t xml:space="preserve">         Contrat de production de spectacles, s'il y a lieu</t>
  </si>
  <si>
    <r>
      <rPr>
        <b val="true"/>
        <sz val="9"/>
        <rFont val="Calibri"/>
        <family val="2"/>
      </rPr>
      <t xml:space="preserve">Documents relatifs à l'entreprise </t>
    </r>
    <r>
      <rPr>
        <sz val="9"/>
        <rFont val="Calibri"/>
        <family val="2"/>
      </rPr>
      <t xml:space="preserve">(si ce n'est déjà fait)</t>
    </r>
  </si>
  <si>
    <t xml:space="preserve">Demandeur      </t>
  </si>
  <si>
    <t xml:space="preserve">          Documents constitutifs </t>
  </si>
  <si>
    <t xml:space="preserve">          États financiers de l’entreprise et des compagnies reliées dans les 12 mois précédant la demande et respectant les normes concernant les états financiers</t>
  </si>
  <si>
    <t xml:space="preserve">          Résolution du conseil d'administration autorisant le dépôt de la demande et désignant un ou une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 sur la propriété ou </t>
  </si>
  <si>
    <t xml:space="preserve">           le contrôle de la ou du Demandeur</t>
  </si>
  <si>
    <t xml:space="preserve">          Déclaration annuelle </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DOSSIER</t>
  </si>
  <si>
    <t xml:space="preserve">ANU-CNU</t>
  </si>
  <si>
    <t xml:space="preserve">RENSEIGNEMENTS SUR LE PROJET</t>
  </si>
  <si>
    <t xml:space="preserve">Vous devez répondre à toutes les questions </t>
  </si>
  <si>
    <t xml:space="preserve">S'agit-il d'une première demande pour ce projet?</t>
  </si>
  <si>
    <t xml:space="preserve">Un minimum de 50 % de la musique et des paroles seront l'œuvre de citoyen.ne.s ou de résident.e.s permanent.e.s canadien.ne.s (sauf en musique classique, musique globale et jazz traditionnel).  </t>
  </si>
  <si>
    <t xml:space="preserve">Le projet aura un contenu francophone de 70 % (sauf pour les projets en langues autochtones, en musique classique, instrumentale et globale). </t>
  </si>
  <si>
    <t xml:space="preserve">Contenu du projet</t>
  </si>
  <si>
    <t xml:space="preserve">Vocal francophone, vocal autre langue ou non vocal?</t>
  </si>
  <si>
    <t xml:space="preserve">Nombre de titres</t>
  </si>
  <si>
    <r>
      <rPr>
        <sz val="10"/>
        <rFont val="Calibri"/>
        <family val="2"/>
      </rPr>
      <t xml:space="preserve">Date de sortie prévue du 1</t>
    </r>
    <r>
      <rPr>
        <vertAlign val="superscript"/>
        <sz val="10"/>
        <rFont val="Calibri"/>
        <family val="2"/>
      </rPr>
      <t xml:space="preserve">er</t>
    </r>
    <r>
      <rPr>
        <sz val="10"/>
        <rFont val="Calibri"/>
        <family val="2"/>
      </rPr>
      <t xml:space="preserve"> titre</t>
    </r>
  </si>
  <si>
    <t xml:space="preserve">Date de sortie prévue du EP (si applicable)</t>
  </si>
  <si>
    <r>
      <rPr>
        <sz val="10"/>
        <rFont val="Calibri"/>
        <family val="2"/>
      </rPr>
      <t xml:space="preserve">Catégorie musicale </t>
    </r>
    <r>
      <rPr>
        <i val="true"/>
        <sz val="10"/>
        <rFont val="Calibri"/>
        <family val="2"/>
      </rPr>
      <t xml:space="preserve">(choisir une catégorie du programme)</t>
    </r>
  </si>
  <si>
    <t xml:space="preserve">Les contrats doivent être fournis avec votre demande</t>
  </si>
  <si>
    <t xml:space="preserve">Entreprise canadienne de distribution pour le projet en demande (obligatoire)</t>
  </si>
  <si>
    <t xml:space="preserve">Nommer : </t>
  </si>
  <si>
    <t xml:space="preserve">Contrat fourni</t>
  </si>
  <si>
    <t xml:space="preserve">Producteur.trice (propriétaire des bandes)</t>
  </si>
  <si>
    <t xml:space="preserve">Maison de disques</t>
  </si>
  <si>
    <t xml:space="preserve">Maison d'édition</t>
  </si>
  <si>
    <t xml:space="preserve">Maison de gérance de l'artiste (contrat à l'appui)</t>
  </si>
  <si>
    <t xml:space="preserve">Producteur.trice de spectacles (contrat à l'appui)</t>
  </si>
  <si>
    <t xml:space="preserve">Agent.e de spectacles</t>
  </si>
  <si>
    <t xml:space="preserve">Équipe de promotion radio</t>
  </si>
  <si>
    <t xml:space="preserve">Équipe de relations de presse</t>
  </si>
  <si>
    <t xml:space="preserve">Équipe de promotion web</t>
  </si>
  <si>
    <t xml:space="preserve">RENSEIGNEMENTS SUR L'ARTISTE</t>
  </si>
  <si>
    <t xml:space="preserve">Nom de l'artiste ou du groupe</t>
  </si>
  <si>
    <t xml:space="preserve">Noms des membres s'il s'agit d'une formation musicale</t>
  </si>
  <si>
    <t xml:space="preserve">Citoyenneté</t>
  </si>
  <si>
    <t xml:space="preserve">Province et ville d'origine de l'artiste ou du groupe</t>
  </si>
  <si>
    <t xml:space="preserve">Coordonnées de l'artiste ou du groupe</t>
  </si>
  <si>
    <t xml:space="preserve">No civique et rue</t>
  </si>
  <si>
    <t xml:space="preserve">Ville - Prov. - Code postal</t>
  </si>
  <si>
    <t xml:space="preserve">Courriel</t>
  </si>
  <si>
    <t xml:space="preserve">Nombre d'abonné.e.s aux réseaux sociaux</t>
  </si>
  <si>
    <t xml:space="preserve">Facebook</t>
  </si>
  <si>
    <t xml:space="preserve">Instagram</t>
  </si>
  <si>
    <t xml:space="preserve">X (Twitter)</t>
  </si>
  <si>
    <t xml:space="preserve">Youtube</t>
  </si>
  <si>
    <t xml:space="preserve">Tik Tok</t>
  </si>
  <si>
    <t xml:space="preserve">Autre : </t>
  </si>
  <si>
    <t xml:space="preserve">Nombre de spectacles effectués et à venir</t>
  </si>
  <si>
    <t xml:space="preserve">Effectués dans les 36 derniers mois</t>
  </si>
  <si>
    <t xml:space="preserve">Spectacles confirmés </t>
  </si>
  <si>
    <t xml:space="preserve">Spectacles projetés</t>
  </si>
  <si>
    <t xml:space="preserve">DISCOGRAPHIE DE L'ARTISTES (NE PAS INCLURE L'ALBUM VISÉ PAR LA DEMANDE</t>
  </si>
  <si>
    <t xml:space="preserve">Album ou EP</t>
  </si>
  <si>
    <t xml:space="preserve">Titre</t>
  </si>
  <si>
    <t xml:space="preserve">Date de sortie</t>
  </si>
  <si>
    <t xml:space="preserve">Financé par Musicaction (oui/Non)</t>
  </si>
  <si>
    <t xml:space="preserve">Producteur.trice</t>
  </si>
  <si>
    <t xml:space="preserve">Entreprise de distribution</t>
  </si>
  <si>
    <t xml:space="preserve">Nombre d'unités vendues</t>
  </si>
  <si>
    <t xml:space="preserve">Compléter toutes les colonnes</t>
  </si>
  <si>
    <t xml:space="preserve">Inclure les albums et les EP</t>
  </si>
  <si>
    <t xml:space="preserve">750 streams = 1 unité vendue</t>
  </si>
  <si>
    <t xml:space="preserve">5 titres = 1 unité vendue</t>
  </si>
  <si>
    <t xml:space="preserve">TOTAL VENTES EN CARRIÈRE</t>
  </si>
  <si>
    <t xml:space="preserve">(insérer des lignes au besoin)</t>
  </si>
  <si>
    <t xml:space="preserve">RENSEIGNEMENTS SUR LA OU LE DEMANDEUR</t>
  </si>
  <si>
    <t xml:space="preserve">Nombre d'années d'expérience à titre de producteur.trice de disques (propriétaire des bandes maîtresses) ou de maison de disques (droit d'exploitation de la bande)</t>
  </si>
  <si>
    <t xml:space="preserve">Nombre d'artistes canadien.ne.s associé.e.s (si applicable)</t>
  </si>
  <si>
    <t xml:space="preserve">Noms des artistes canadien.ne.s associé.e.s (si applicable)</t>
  </si>
  <si>
    <t xml:space="preserve">Nombre d'années d'expérience de la maison de disque si autre que le ou la producteur.trice</t>
  </si>
  <si>
    <t xml:space="preserve">Nombre d'unités vendus par votre maison de disques pour les 3 dernières années</t>
  </si>
  <si>
    <r>
      <rPr>
        <b val="true"/>
        <sz val="10"/>
        <rFont val="Calibri"/>
        <family val="2"/>
      </rPr>
      <t xml:space="preserve">VENTES DES 3 DERNIÈRES ANNÉES DE LA OU DU DEMANDEUR </t>
    </r>
    <r>
      <rPr>
        <b val="true"/>
        <sz val="10"/>
        <color rgb="FFFF0000"/>
        <rFont val="Calibri"/>
        <family val="2"/>
      </rPr>
      <t xml:space="preserve">OU DE LA MAISON DE DISQUES SI VOUS AVEZ UN CONTRAT DE LICENCE</t>
    </r>
  </si>
  <si>
    <t xml:space="preserve">Si vous detenez un contrat de licence avec une maison de disques, la section suivante doit être complétée avec les informations de votre maison de disques, sauf si celle-ci est financée en Enveloppe de financement global. Si vous n'avez pas de contrat de licence, mettre vos informations à titre de demandeur. </t>
  </si>
  <si>
    <t xml:space="preserve">Artiste</t>
  </si>
  <si>
    <t xml:space="preserve">TOTAL VENTES DES 3 DERNIÈRES ANNÉES</t>
  </si>
  <si>
    <t xml:space="preserve">RENSEIGNEMENTS TECHNIQUES (inscrire les noms)</t>
  </si>
  <si>
    <r>
      <rPr>
        <b val="true"/>
        <sz val="10"/>
        <rFont val="Calibri"/>
        <family val="2"/>
      </rPr>
      <t xml:space="preserve">DEMANDE</t>
    </r>
    <r>
      <rPr>
        <i val="true"/>
        <sz val="10"/>
        <rFont val="Calibri"/>
        <family val="2"/>
      </rPr>
      <t xml:space="preserve"> (Informations requises)</t>
    </r>
  </si>
  <si>
    <r>
      <rPr>
        <b val="true"/>
        <sz val="10"/>
        <rFont val="Calibri"/>
        <family val="2"/>
      </rPr>
      <t xml:space="preserve">PARACHÈVEMENT  </t>
    </r>
    <r>
      <rPr>
        <i val="true"/>
        <sz val="10"/>
        <rFont val="Calibri"/>
        <family val="2"/>
      </rPr>
      <t xml:space="preserve">(indiquer les changements s'il y a lieu)</t>
    </r>
  </si>
  <si>
    <t xml:space="preserve">Mettre un X pour canadien.ne ou étranger.ère</t>
  </si>
  <si>
    <t xml:space="preserve">CAN</t>
  </si>
  <si>
    <t xml:space="preserve">ÉTR</t>
  </si>
  <si>
    <t xml:space="preserve">Réalisateur.trice.s</t>
  </si>
  <si>
    <t xml:space="preserve">Co-réalisateur.trice.s</t>
  </si>
  <si>
    <t xml:space="preserve">Arrangeur.e.s</t>
  </si>
  <si>
    <t xml:space="preserve">Ingénieur.e.s</t>
  </si>
  <si>
    <t xml:space="preserve">Direction artistique</t>
  </si>
  <si>
    <t xml:space="preserve">Chef.fe musicien.ne</t>
  </si>
  <si>
    <t xml:space="preserve">Studio d’enregistrement 1</t>
  </si>
  <si>
    <t xml:space="preserve">Nom des propriétaires</t>
  </si>
  <si>
    <t xml:space="preserve">Adresse, ville et code postal</t>
  </si>
  <si>
    <t xml:space="preserve">Téléphone </t>
  </si>
  <si>
    <t xml:space="preserve">Studio d’enregistrement 2</t>
  </si>
  <si>
    <t xml:space="preserve">Studio de mixage</t>
  </si>
  <si>
    <t xml:space="preserve">Studio de gravure (mastering)</t>
  </si>
  <si>
    <t xml:space="preserve">Nom et prénom des artistes interprètes</t>
  </si>
  <si>
    <t xml:space="preserve">1 -</t>
  </si>
  <si>
    <t xml:space="preserve">(indiquez si il ou elle est canadien.ne ou étranger.ère)</t>
  </si>
  <si>
    <t xml:space="preserve">2 -</t>
  </si>
  <si>
    <t xml:space="preserve">3 -</t>
  </si>
  <si>
    <t xml:space="preserve">4 -</t>
  </si>
  <si>
    <t xml:space="preserve">5 -</t>
  </si>
  <si>
    <t xml:space="preserve">Nom et prénom des musicien.ne.s</t>
  </si>
  <si>
    <t xml:space="preserve">6 -</t>
  </si>
  <si>
    <t xml:space="preserve">7 -</t>
  </si>
  <si>
    <t xml:space="preserve">8 -</t>
  </si>
  <si>
    <t xml:space="preserve">Nom et prénom des choristes</t>
  </si>
  <si>
    <t xml:space="preserve">ÉCHÉANCIER DE PRODUCTION ET DE PROMOTION 
(MAX 9 MOIS)</t>
  </si>
  <si>
    <t xml:space="preserve">PÉRIODE</t>
  </si>
  <si>
    <t xml:space="preserve">ACTIVITÉES PRÉVUES</t>
  </si>
  <si>
    <r>
      <rPr>
        <b val="true"/>
        <sz val="12"/>
        <rFont val="Calibri"/>
        <family val="2"/>
      </rPr>
      <t xml:space="preserve">PRÉSENTATION DU PROJET </t>
    </r>
    <r>
      <rPr>
        <i val="true"/>
        <sz val="12"/>
        <rFont val="Calibri"/>
        <family val="2"/>
      </rPr>
      <t xml:space="preserve">(répondre aux questions à même le formulaire, aucune annexe ne sera acceptée)</t>
    </r>
    <r>
      <rPr>
        <b val="true"/>
        <sz val="12"/>
        <rFont val="Calibri"/>
        <family val="2"/>
      </rPr>
      <t xml:space="preserve"> - Insérer des lignes au besoin</t>
    </r>
  </si>
  <si>
    <t xml:space="preserve">Courte biographie de l'artiste</t>
  </si>
  <si>
    <r>
      <rPr>
        <b val="true"/>
        <sz val="10"/>
        <rFont val="Calibri"/>
        <family val="2"/>
      </rPr>
      <t xml:space="preserve">Réalisations dans les 36 derniers mois (visibilité médiatique, succès radios (commerciale, régionale, communautaire ou universitaire), sortie de titres ou EP, collaborations, prix, concours,récompenses, international, </t>
    </r>
    <r>
      <rPr>
        <b val="true"/>
        <i val="true"/>
        <sz val="10"/>
        <rFont val="Calibri"/>
        <family val="2"/>
      </rPr>
      <t xml:space="preserve">adhésion à des associations ou regroupements en musique de la Francophonie canadienne,</t>
    </r>
    <r>
      <rPr>
        <b val="true"/>
        <sz val="10"/>
        <rFont val="Calibri"/>
        <family val="2"/>
      </rPr>
      <t xml:space="preserve"> etc.):</t>
    </r>
  </si>
  <si>
    <t xml:space="preserve">Décrire le projet (choix des œuvres, équipe et conditions de réalisations):</t>
  </si>
  <si>
    <t xml:space="preserve">Si l’intelligence artificielle (IA) a été utilisée ou sera utilisée dans le cadre de la création et/ou la production des œuvres visées par la demande, veuillez expliquer l'usage qui en est fait:</t>
  </si>
  <si>
    <t xml:space="preserve">Décrire le créneau du projet et comment il se démarquera face à sa concurrence:</t>
  </si>
  <si>
    <t xml:space="preserve">Décrire les stratégies de commercialisation pour atteindre la clientèle ciblée:</t>
  </si>
  <si>
    <t xml:space="preserve">PARACHÈVEMENT </t>
  </si>
  <si>
    <t xml:space="preserve">S'agit-il d'un parachèvement final ou intérimaire</t>
  </si>
  <si>
    <t xml:space="preserve">Final                                          </t>
  </si>
  <si>
    <t xml:space="preserve">            Intérimaire </t>
  </si>
  <si>
    <t xml:space="preserve">S'il s'agit d'un parachèvement intérimaire, veuillez compléter l'échéancier et indiquer les coûts à venir (ajouter des lignes au besoin)</t>
  </si>
  <si>
    <t xml:space="preserve">Période</t>
  </si>
  <si>
    <t xml:space="preserve">Travail à accomplir</t>
  </si>
  <si>
    <t xml:space="preserve">Coût $</t>
  </si>
  <si>
    <t xml:space="preserve">Expliquer les raisons de ce parachèvement intérimaire:</t>
  </si>
  <si>
    <t xml:space="preserve">Quels sont les résultats à ce jour?</t>
  </si>
  <si>
    <t xml:space="preserve">Avez-vous atteints les objectifs que vous vous étiez fixés (élargissement du public, reconnaissance de l'artiste par l'industrie, etc.)?</t>
  </si>
  <si>
    <t xml:space="preserve">Si l’intelligence artificielle (IA) a été utilisée dans le cadre de la création et/ou la production des œuvres visées par la demande, veuillez expliquer l'usage qui en a été fait:</t>
  </si>
  <si>
    <t xml:space="preserve">Quels sont les résultats concrets que vous ont permis d'atteindre ce projet (positions radio, signature de contrat, etc.)?</t>
  </si>
  <si>
    <t xml:space="preserve">Dates, lieu, cachet (s'il y a lieu) et auditoire approximatif des spectacles ou showcases donnés:</t>
  </si>
  <si>
    <t xml:space="preserve">Incidence de l'aide de Musicaction sur le présent projet, sur la carrière de l'artiste et le développement de l'entreprise? </t>
  </si>
  <si>
    <t xml:space="preserve">Modifications apportées au projet initialement soumis et explications des écarts de coûts prévus et réels:</t>
  </si>
  <si>
    <t xml:space="preserve">Date(s) de sortie du ou des titres</t>
  </si>
  <si>
    <t xml:space="preserve">Titre du EP (si applicable)</t>
  </si>
  <si>
    <t xml:space="preserve">Catégorie musicale</t>
  </si>
  <si>
    <t xml:space="preserve">Ventes depuis la sortie des titres</t>
  </si>
  <si>
    <t xml:space="preserve">Afin de faciliter la compréhension du Tableau des dépenses, faire la liste de chaque musicien.ne et choriste de l'album et nommer les chansons auxquelles il.s ou elle.s ont participé:</t>
  </si>
  <si>
    <t xml:space="preserve">Nom des musicien.ne.s et choristes</t>
  </si>
  <si>
    <t xml:space="preserve">Titres des chansons auxquelles il.s ou elle.s ont participé</t>
  </si>
  <si>
    <t xml:space="preserve">MUSICACTION
PRODUCTION ET PROMOTION DE TITRES 25-26
BUDGET ET BILAN PRODUCTION</t>
  </si>
  <si>
    <t xml:space="preserve">NO DE DOSSIER</t>
  </si>
  <si>
    <t xml:space="preserve">AUCUNE DÉCIMALE</t>
  </si>
  <si>
    <t xml:space="preserve">Nom de l'entreprise fournissant les   </t>
  </si>
  <si>
    <t xml:space="preserve">DEMANDE</t>
  </si>
  <si>
    <t xml:space="preserve">PARACHÈVEMENT</t>
  </si>
  <si>
    <t xml:space="preserve">produits et services et lien de dépendance</t>
  </si>
  <si>
    <t xml:space="preserve">Budget </t>
  </si>
  <si>
    <t xml:space="preserve">Bilan </t>
  </si>
  <si>
    <t xml:space="preserve">Oui / Non</t>
  </si>
  <si>
    <t xml:space="preserve">Nombre</t>
  </si>
  <si>
    <t xml:space="preserve">Jours</t>
  </si>
  <si>
    <t xml:space="preserve">Coût</t>
  </si>
  <si>
    <t xml:space="preserve">soumis</t>
  </si>
  <si>
    <t xml:space="preserve">accepté</t>
  </si>
  <si>
    <t xml:space="preserve">REVENUS</t>
  </si>
  <si>
    <t xml:space="preserve">1.1</t>
  </si>
  <si>
    <t xml:space="preserve">MUSICACTION</t>
  </si>
  <si>
    <t xml:space="preserve">1.2</t>
  </si>
  <si>
    <t xml:space="preserve">Autres subventions (préciser)</t>
  </si>
  <si>
    <t xml:space="preserve">1.3</t>
  </si>
  <si>
    <t xml:space="preserve">Participation de la ou du Demandeur</t>
  </si>
  <si>
    <t xml:space="preserve">1.4</t>
  </si>
  <si>
    <t xml:space="preserve">Autres revenus </t>
  </si>
  <si>
    <t xml:space="preserve">TOTAL DES REVENUS</t>
  </si>
  <si>
    <t xml:space="preserve">DÉPENSES</t>
  </si>
  <si>
    <t xml:space="preserve">CACHETS</t>
  </si>
  <si>
    <t xml:space="preserve">2.1</t>
  </si>
  <si>
    <t xml:space="preserve">Interprète principal.e </t>
  </si>
  <si>
    <t xml:space="preserve">2.2</t>
  </si>
  <si>
    <t xml:space="preserve">Interprètes invité.e.s</t>
  </si>
  <si>
    <t xml:space="preserve">2.3</t>
  </si>
  <si>
    <t xml:space="preserve">Choristes</t>
  </si>
  <si>
    <t xml:space="preserve">2.4</t>
  </si>
  <si>
    <t xml:space="preserve">UDA</t>
  </si>
  <si>
    <t xml:space="preserve">2.5</t>
  </si>
  <si>
    <t xml:space="preserve">2.6</t>
  </si>
  <si>
    <t xml:space="preserve">Musicien.ne.s</t>
  </si>
  <si>
    <t xml:space="preserve">2.7</t>
  </si>
  <si>
    <t xml:space="preserve">Guilde des musicien.ne.s</t>
  </si>
  <si>
    <t xml:space="preserve">Sous-total Cachets</t>
  </si>
  <si>
    <t xml:space="preserve">FRAIS DE STUDIO </t>
  </si>
  <si>
    <t xml:space="preserve">3.1</t>
  </si>
  <si>
    <t xml:space="preserve">Studio d’enregistrement #1</t>
  </si>
  <si>
    <t xml:space="preserve">3.2</t>
  </si>
  <si>
    <t xml:space="preserve">Studio d’enregistrement #2</t>
  </si>
  <si>
    <t xml:space="preserve">3.3</t>
  </si>
  <si>
    <t xml:space="preserve">Ingénieur.e à l'enregistrement</t>
  </si>
  <si>
    <t xml:space="preserve">3.4 </t>
  </si>
  <si>
    <t xml:space="preserve">Studio de mixage #1</t>
  </si>
  <si>
    <t xml:space="preserve">3.5</t>
  </si>
  <si>
    <t xml:space="preserve">Studio de mixage #2</t>
  </si>
  <si>
    <t xml:space="preserve">3.6</t>
  </si>
  <si>
    <t xml:space="preserve">Ingénieur.e au mixage</t>
  </si>
  <si>
    <t xml:space="preserve">3.7</t>
  </si>
  <si>
    <t xml:space="preserve">Rubans et fournitures</t>
  </si>
  <si>
    <t xml:space="preserve">3.8</t>
  </si>
  <si>
    <t xml:space="preserve">Location d'équipements</t>
  </si>
  <si>
    <t xml:space="preserve">3.9</t>
  </si>
  <si>
    <t xml:space="preserve">Autres (préciser)</t>
  </si>
  <si>
    <t xml:space="preserve">Sous-total Studios</t>
  </si>
  <si>
    <t xml:space="preserve">ARRANGEMENTS </t>
  </si>
  <si>
    <t xml:space="preserve">4.1</t>
  </si>
  <si>
    <t xml:space="preserve">Arrangeur.e</t>
  </si>
  <si>
    <t xml:space="preserve">4.2</t>
  </si>
  <si>
    <t xml:space="preserve">Programmeur.se</t>
  </si>
  <si>
    <t xml:space="preserve">4.3</t>
  </si>
  <si>
    <t xml:space="preserve">Copiste</t>
  </si>
  <si>
    <t xml:space="preserve">Sous-total Arrangements</t>
  </si>
  <si>
    <t xml:space="preserve">DIRECTION ARTISTIQUE</t>
  </si>
  <si>
    <t xml:space="preserve">RÉALISATION</t>
  </si>
  <si>
    <t xml:space="preserve">6.1</t>
  </si>
  <si>
    <t xml:space="preserve">6.2</t>
  </si>
  <si>
    <t xml:space="preserve">Co-réalisateur.trice</t>
  </si>
  <si>
    <t xml:space="preserve">Sous-total Réalisation</t>
  </si>
  <si>
    <t xml:space="preserve">GRAVURE (MASTERING)</t>
  </si>
  <si>
    <t xml:space="preserve">7.1</t>
  </si>
  <si>
    <t xml:space="preserve">Studio de gravure #1</t>
  </si>
  <si>
    <t xml:space="preserve">7.2</t>
  </si>
  <si>
    <t xml:space="preserve">Studio de gravure #2</t>
  </si>
  <si>
    <t xml:space="preserve">7.3</t>
  </si>
  <si>
    <t xml:space="preserve">Ingénieur.e</t>
  </si>
  <si>
    <t xml:space="preserve">7.4</t>
  </si>
  <si>
    <t xml:space="preserve">Sous-total Gravure</t>
  </si>
  <si>
    <t xml:space="preserve">TOTAL DES DÉPENSES ADMISSIBLES</t>
  </si>
  <si>
    <t xml:space="preserve">A</t>
  </si>
  <si>
    <t xml:space="preserve">TOTAL AVANT ADMINISTRATION</t>
  </si>
  <si>
    <t xml:space="preserve">B</t>
  </si>
  <si>
    <r>
      <rPr>
        <b val="true"/>
        <sz val="9"/>
        <rFont val="Calibri"/>
        <family val="2"/>
      </rPr>
      <t xml:space="preserve">ADMINISTRATION</t>
    </r>
    <r>
      <rPr>
        <i val="true"/>
        <sz val="9"/>
        <rFont val="Calibri"/>
        <family val="2"/>
      </rPr>
      <t xml:space="preserve"> (15 % dépenses admissibles)</t>
    </r>
  </si>
  <si>
    <t xml:space="preserve">TOTAL DES DÉPENSES (A + B)</t>
  </si>
  <si>
    <t xml:space="preserve">50 % DES DÉPENSES</t>
  </si>
  <si>
    <r>
      <rPr>
        <b val="true"/>
        <sz val="9"/>
        <rFont val="Calibri"/>
        <family val="2"/>
      </rPr>
      <t xml:space="preserve">MONTANT DEMANDÉ </t>
    </r>
    <r>
      <rPr>
        <b val="true"/>
        <sz val="9"/>
        <color rgb="FFFF0000"/>
        <rFont val="Calibri"/>
        <family val="2"/>
      </rPr>
      <t xml:space="preserve">(maximum 3 000 $ par titre)</t>
    </r>
  </si>
  <si>
    <t xml:space="preserve">Espace réservé à l'administration</t>
  </si>
  <si>
    <t xml:space="preserve">MONTANT ACCORDÉ</t>
  </si>
  <si>
    <t xml:space="preserve">ENG PROD</t>
  </si>
  <si>
    <t xml:space="preserve">MONTANT VERSÉ</t>
  </si>
  <si>
    <t xml:space="preserve">ENG PROMO</t>
  </si>
  <si>
    <t xml:space="preserve">% MONTANT ACCORDÉ / DÉPENSES TOTALES</t>
  </si>
  <si>
    <t xml:space="preserve">TOTAL</t>
  </si>
  <si>
    <t xml:space="preserve">DÉPENSES ADMISSIBLES À PARTIR DU :</t>
  </si>
  <si>
    <t xml:space="preserve">MUSICACTION
PRODUCTION ET PROMOTION DE TITRES 25-26
BUDGET ET BILAN PROMOTION </t>
  </si>
  <si>
    <t xml:space="preserve">NO DOSSIER</t>
  </si>
  <si>
    <t xml:space="preserve">produits et services / lien de dépendance</t>
  </si>
  <si>
    <t xml:space="preserve">Budget</t>
  </si>
  <si>
    <t xml:space="preserve">8.1</t>
  </si>
  <si>
    <t xml:space="preserve">8.2</t>
  </si>
  <si>
    <t xml:space="preserve">8.3</t>
  </si>
  <si>
    <t xml:space="preserve">Participation du ou de la Demandeur</t>
  </si>
  <si>
    <t xml:space="preserve">8.4</t>
  </si>
  <si>
    <t xml:space="preserve">Autre revenus (préciser)</t>
  </si>
  <si>
    <t xml:space="preserve">CRÉATION D'OUTILS PROMOTIONNELS</t>
  </si>
  <si>
    <t xml:space="preserve">9.1</t>
  </si>
  <si>
    <t xml:space="preserve">Visuel Web (pochette)</t>
  </si>
  <si>
    <t xml:space="preserve">9.2</t>
  </si>
  <si>
    <t xml:space="preserve">Photo de presse</t>
  </si>
  <si>
    <t xml:space="preserve">9.3</t>
  </si>
  <si>
    <t xml:space="preserve">Dossier de presse électronique</t>
  </si>
  <si>
    <t xml:space="preserve">9.4</t>
  </si>
  <si>
    <t xml:space="preserve">Biographie</t>
  </si>
  <si>
    <t xml:space="preserve">9.5</t>
  </si>
  <si>
    <t xml:space="preserve">Communiqué de lancement</t>
  </si>
  <si>
    <t xml:space="preserve">9.6</t>
  </si>
  <si>
    <t xml:space="preserve">Documents audiovisuel pour le Web</t>
  </si>
  <si>
    <t xml:space="preserve">9.7</t>
  </si>
  <si>
    <t xml:space="preserve">Affiches</t>
  </si>
  <si>
    <t xml:space="preserve">9.8</t>
  </si>
  <si>
    <t xml:space="preserve">Sous-total Outils promotionnels</t>
  </si>
  <si>
    <t xml:space="preserve">VIDÉOCLIP</t>
  </si>
  <si>
    <t xml:space="preserve">PROMOTION ET PUBLICITÉ</t>
  </si>
  <si>
    <t xml:space="preserve">11.1</t>
  </si>
  <si>
    <r>
      <rPr>
        <sz val="9"/>
        <rFont val="Calibri"/>
        <family val="2"/>
      </rPr>
      <t xml:space="preserve">Envoi électronique de titres</t>
    </r>
    <r>
      <rPr>
        <i val="true"/>
        <sz val="9"/>
        <rFont val="Calibri"/>
        <family val="2"/>
      </rPr>
      <t xml:space="preserve"> </t>
    </r>
  </si>
  <si>
    <t xml:space="preserve">11.2</t>
  </si>
  <si>
    <t xml:space="preserve">Pistage radio </t>
  </si>
  <si>
    <t xml:space="preserve">11.3</t>
  </si>
  <si>
    <t xml:space="preserve">Relationniste de presse</t>
  </si>
  <si>
    <t xml:space="preserve">11.4</t>
  </si>
  <si>
    <t xml:space="preserve">Agent.e de promo Web</t>
  </si>
  <si>
    <t xml:space="preserve">11.5</t>
  </si>
  <si>
    <t xml:space="preserve">Achat de publicité Internet</t>
  </si>
  <si>
    <t xml:space="preserve">11.6</t>
  </si>
  <si>
    <t xml:space="preserve">Achat de publicité radio </t>
  </si>
  <si>
    <t xml:space="preserve">11.7</t>
  </si>
  <si>
    <t xml:space="preserve">Achat de publicité télé</t>
  </si>
  <si>
    <t xml:space="preserve">11.8</t>
  </si>
  <si>
    <t xml:space="preserve">Achat de publicité journaux</t>
  </si>
  <si>
    <t xml:space="preserve">11.9</t>
  </si>
  <si>
    <t xml:space="preserve">Affichage</t>
  </si>
  <si>
    <t xml:space="preserve">11.10</t>
  </si>
  <si>
    <t xml:space="preserve">Graphiste</t>
  </si>
  <si>
    <t xml:space="preserve">11.11</t>
  </si>
  <si>
    <t xml:space="preserve">Sous-total Promotion et publicité</t>
  </si>
  <si>
    <t xml:space="preserve">SPECTACLES ET SHOWCASES</t>
  </si>
  <si>
    <t xml:space="preserve">12.1</t>
  </si>
  <si>
    <t xml:space="preserve">Cachet artiste</t>
  </si>
  <si>
    <t xml:space="preserve">12.2</t>
  </si>
  <si>
    <t xml:space="preserve">Cachets musicien.ne.s et choristes</t>
  </si>
  <si>
    <t xml:space="preserve">12.3</t>
  </si>
  <si>
    <t xml:space="preserve">Cachet technique</t>
  </si>
  <si>
    <t xml:space="preserve">12.4</t>
  </si>
  <si>
    <t xml:space="preserve">Location d’équipement</t>
  </si>
  <si>
    <t xml:space="preserve">12.5</t>
  </si>
  <si>
    <t xml:space="preserve">Location de salle</t>
  </si>
  <si>
    <t xml:space="preserve">12.6</t>
  </si>
  <si>
    <t xml:space="preserve">Transport</t>
  </si>
  <si>
    <t xml:space="preserve">12.7</t>
  </si>
  <si>
    <t xml:space="preserve">Hébergement</t>
  </si>
  <si>
    <t xml:space="preserve">12.8</t>
  </si>
  <si>
    <t xml:space="preserve">Perdiem</t>
  </si>
  <si>
    <t xml:space="preserve">Sous-total Spectacles et showcases</t>
  </si>
  <si>
    <t xml:space="preserve">PROMOTION EN RÉGION</t>
  </si>
  <si>
    <t xml:space="preserve">13.1</t>
  </si>
  <si>
    <t xml:space="preserve">13.2</t>
  </si>
  <si>
    <t xml:space="preserve">Hébergement   </t>
  </si>
  <si>
    <t xml:space="preserve">13.3</t>
  </si>
  <si>
    <t xml:space="preserve">Perdiems</t>
  </si>
  <si>
    <t xml:space="preserve">13.4</t>
  </si>
  <si>
    <t xml:space="preserve">Honoraires de l'accompagnateur.trice</t>
  </si>
  <si>
    <t xml:space="preserve">Sous-total</t>
  </si>
  <si>
    <t xml:space="preserve">ADMINISTRATION (15 % dépenses admissibles)</t>
  </si>
  <si>
    <t xml:space="preserve">TOTAL DES DÉPENSES </t>
  </si>
  <si>
    <r>
      <rPr>
        <b val="true"/>
        <sz val="9"/>
        <rFont val="Calibri"/>
        <family val="2"/>
      </rPr>
      <t xml:space="preserve">MONTANT DEMANDÉ </t>
    </r>
    <r>
      <rPr>
        <b val="true"/>
        <sz val="9"/>
        <color rgb="FFFF0000"/>
        <rFont val="Calibri"/>
        <family val="2"/>
      </rPr>
      <t xml:space="preserve">(maximum 10 000 $)</t>
    </r>
  </si>
  <si>
    <t xml:space="preserve">ARTISTE / PROJET</t>
  </si>
  <si>
    <t xml:space="preserve">NO DOSSIER </t>
  </si>
  <si>
    <t xml:space="preserve">INSÉRER DES LIGNES AU BESOIN</t>
  </si>
  <si>
    <t xml:space="preserve">TABLEAU DÉTAILLÉ DES DÉPENSES</t>
  </si>
  <si>
    <t xml:space="preserve">Poste</t>
  </si>
  <si>
    <t xml:space="preserve">Détail de la dépense</t>
  </si>
  <si>
    <t xml:space="preserve">Nom de l'entreprise fournissant les produits et services</t>
  </si>
  <si>
    <t xml:space="preserve">Montant soumis </t>
  </si>
  <si>
    <t xml:space="preserve">Dépenses INÉ</t>
  </si>
  <si>
    <t xml:space="preserve">VER 1</t>
  </si>
  <si>
    <t xml:space="preserve">DÉP VER</t>
  </si>
  <si>
    <t xml:space="preserve">DÉP VER / ACC</t>
  </si>
  <si>
    <t xml:space="preserve">ACCEPTÉ</t>
  </si>
  <si>
    <t xml:space="preserve">Refusé / pièce non conforme</t>
  </si>
  <si>
    <t xml:space="preserve">Refusé Autres</t>
  </si>
  <si>
    <t xml:space="preserve">Remarques</t>
  </si>
  <si>
    <t xml:space="preserve">No facture</t>
  </si>
  <si>
    <t xml:space="preserve">Date facture (AA/MM/JJ)</t>
  </si>
  <si>
    <t xml:space="preserve">Mode paiement (chèque, carte de crédit, carte de débit, distribution)</t>
  </si>
  <si>
    <t xml:space="preserve">No chèque</t>
  </si>
  <si>
    <t xml:space="preserve">Date de paiement (AA/MM/JJ)</t>
  </si>
  <si>
    <t xml:space="preserve">Cachets</t>
  </si>
  <si>
    <t xml:space="preserve">Interprète principal.e</t>
  </si>
  <si>
    <t xml:space="preserve">aa-mm-jr</t>
  </si>
  <si>
    <t xml:space="preserve">Total</t>
  </si>
  <si>
    <t xml:space="preserve">Guilde des musicien.ne.s </t>
  </si>
  <si>
    <t xml:space="preserve">Studios</t>
  </si>
  <si>
    <t xml:space="preserve">Studio d’enregistrement # 2</t>
  </si>
  <si>
    <t xml:space="preserve">Studio de mixage # 1</t>
  </si>
  <si>
    <t xml:space="preserve">Studio de mixage # 2</t>
  </si>
  <si>
    <t xml:space="preserve">Autre (préciser)</t>
  </si>
  <si>
    <t xml:space="preserve">Arrangements</t>
  </si>
  <si>
    <t xml:space="preserve">Programmeur.euse</t>
  </si>
  <si>
    <t xml:space="preserve">Réalisation</t>
  </si>
  <si>
    <t xml:space="preserve">Réalisateur.trice</t>
  </si>
  <si>
    <t xml:space="preserve">Gravure</t>
  </si>
  <si>
    <t xml:space="preserve">Studio gravure 1</t>
  </si>
  <si>
    <t xml:space="preserve">Studio gravure 2</t>
  </si>
  <si>
    <t xml:space="preserve">TOTAL DES DÉPENSES DU PROJET AVANT ADMINISTRATION</t>
  </si>
  <si>
    <t xml:space="preserve">Ce total doit être le même que le total du Bilan soumis Production</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No poste</t>
  </si>
  <si>
    <t xml:space="preserve">Entreprise fournissant les produits et services</t>
  </si>
  <si>
    <t xml:space="preserve">Montant soumis</t>
  </si>
  <si>
    <t xml:space="preserve">Mode paiement (chèque, carte de crédit, carte de débit, distributeur)</t>
  </si>
  <si>
    <t xml:space="preserve">Date de paiement  (AA/MM/JJ)</t>
  </si>
  <si>
    <t xml:space="preserve">INSÉRER UNE LIGNE POUR CHACUNE DES FACTURES DE CHAQUE POSTE BUDGÉTAIRE </t>
  </si>
  <si>
    <t xml:space="preserve">Visuel web (pochette)</t>
  </si>
  <si>
    <t xml:space="preserve">Autres </t>
  </si>
  <si>
    <t xml:space="preserve">Envoi électronique de simples</t>
  </si>
  <si>
    <t xml:space="preserve">Pistage radio</t>
  </si>
  <si>
    <t xml:space="preserve">Achat de publicité internet</t>
  </si>
  <si>
    <t xml:space="preserve">Achat de publicité radio</t>
  </si>
  <si>
    <t xml:space="preserve">Location d'équipement</t>
  </si>
  <si>
    <t xml:space="preserve">Per diems</t>
  </si>
  <si>
    <t xml:space="preserve">Transport </t>
  </si>
  <si>
    <t xml:space="preserve">Hébergement </t>
  </si>
  <si>
    <t xml:space="preserve">Ce total doit être le même que le total du Bilan soumis Promotion</t>
  </si>
  <si>
    <t xml:space="preserve">AIDE AUX AUTEUR.TRICE.S ET COMPOSITEUR.TRICE.S</t>
  </si>
  <si>
    <t xml:space="preserve">Une aide est accordée aux auteur.trice.s et aux compositeur.trice.s canadien.ne.s d’un titre financé à la production par Musicaction. </t>
  </si>
  <si>
    <r>
      <rPr>
        <sz val="9"/>
        <rFont val="Calibri"/>
        <family val="2"/>
      </rPr>
      <t xml:space="preserve">Elle est de 900 $</t>
    </r>
    <r>
      <rPr>
        <sz val="9"/>
        <color rgb="FFFF6600"/>
        <rFont val="Calibri"/>
        <family val="2"/>
      </rPr>
      <t xml:space="preserve"> </t>
    </r>
    <r>
      <rPr>
        <b val="true"/>
        <sz val="9"/>
        <color rgb="FFFF6600"/>
        <rFont val="Calibri"/>
        <family val="2"/>
      </rPr>
      <t xml:space="preserve">par chanson ou composition originale</t>
    </r>
    <r>
      <rPr>
        <sz val="9"/>
        <rFont val="Calibri"/>
        <family val="2"/>
      </rPr>
      <t xml:space="preserve">,</t>
    </r>
    <r>
      <rPr>
        <sz val="9"/>
        <color rgb="FFFF0000"/>
        <rFont val="Calibri"/>
        <family val="2"/>
      </rPr>
      <t xml:space="preserve"> </t>
    </r>
    <r>
      <rPr>
        <sz val="9"/>
        <rFont val="Calibri"/>
        <family val="2"/>
      </rPr>
      <t xml:space="preserve">pour toute œuvre d’une durée minimale de 60 secondes</t>
    </r>
    <r>
      <rPr>
        <b val="true"/>
        <sz val="9"/>
        <rFont val="Calibri"/>
        <family val="2"/>
      </rPr>
      <t xml:space="preserve"> </t>
    </r>
    <r>
      <rPr>
        <b val="true"/>
        <sz val="9"/>
        <color rgb="FFFF6600"/>
        <rFont val="Calibri"/>
        <family val="2"/>
      </rPr>
      <t xml:space="preserve">reproduite pour la première fois sur un support commercialisé</t>
    </r>
    <r>
      <rPr>
        <sz val="9"/>
        <color rgb="FFFF6600"/>
        <rFont val="Calibri"/>
        <family val="2"/>
      </rPr>
      <t xml:space="preserve"> </t>
    </r>
  </si>
  <si>
    <t xml:space="preserve">et se limite à la partie canadienne de l’œuvre.</t>
  </si>
  <si>
    <r>
      <rPr>
        <sz val="9"/>
        <rFont val="Calibri"/>
        <family val="2"/>
      </rPr>
      <t xml:space="preserve">Cette aide est de 450 $ pour les paroles et 450 $ pour la musique. Un montant maximal de 5 000 $ a été fixé pour tout auteur.trice ou compositeur.trice ayant participé</t>
    </r>
    <r>
      <rPr>
        <b val="true"/>
        <sz val="9"/>
        <rFont val="Calibri"/>
        <family val="2"/>
      </rPr>
      <t xml:space="preserve"> </t>
    </r>
    <r>
      <rPr>
        <sz val="9"/>
        <rFont val="Calibri"/>
        <family val="2"/>
      </rPr>
      <t xml:space="preserve">à la production des titres. </t>
    </r>
  </si>
  <si>
    <t xml:space="preserve">Cette limite s’applique dès que cette participation est mentionnée à la liste des crédits des titres même si aucune rémunération n’a été attribuée pour cette participation.</t>
  </si>
  <si>
    <t xml:space="preserve">La contribution maximale par projet est de 9 000 $.</t>
  </si>
  <si>
    <t xml:space="preserve">L'aide totale versée aux auteur.trice.s-compositeur.trice.s ne peut excéder le montant déboursé à la production des titres par Musicaction.</t>
  </si>
  <si>
    <t xml:space="preserve">Noter que les déclaration des œuvres (SOCAN ou autres) doivent être jointes à votre rapport.</t>
  </si>
  <si>
    <r>
      <rPr>
        <b val="true"/>
        <sz val="9"/>
        <rFont val="Calibri"/>
        <family val="2"/>
      </rPr>
      <t xml:space="preserve">Si vous éprouvez des difficultés </t>
    </r>
    <r>
      <rPr>
        <sz val="9"/>
        <rFont val="Calibri"/>
        <family val="2"/>
      </rPr>
      <t xml:space="preserve">en cours de parachèvement, vous pouvez communiquer avec la personne responsable de votre dossier.</t>
    </r>
  </si>
  <si>
    <t xml:space="preserve">Canadien.ne (C) </t>
  </si>
  <si>
    <t xml:space="preserve">% œuvre</t>
  </si>
  <si>
    <t xml:space="preserve">Réservé MUS</t>
  </si>
  <si>
    <t xml:space="preserve">Les informations peuvent être données une seule fois par personne</t>
  </si>
  <si>
    <t xml:space="preserve">Nom</t>
  </si>
  <si>
    <t xml:space="preserve">Étranger.ère (É)</t>
  </si>
  <si>
    <t xml:space="preserve">Socan ou autre</t>
  </si>
  <si>
    <t xml:space="preserve">%</t>
  </si>
  <si>
    <t xml:space="preserve">$ acc</t>
  </si>
  <si>
    <r>
      <rPr>
        <b val="true"/>
        <sz val="9"/>
        <rFont val="Calibri"/>
        <family val="2"/>
      </rPr>
      <t xml:space="preserve">Adresse </t>
    </r>
    <r>
      <rPr>
        <sz val="9"/>
        <rFont val="Calibri"/>
        <family val="2"/>
      </rPr>
      <t xml:space="preserve">(rue, ville, prov, cp)</t>
    </r>
  </si>
  <si>
    <t xml:space="preserve">Province d'origine</t>
  </si>
  <si>
    <t xml:space="preserve">Titre de l'œuvre: </t>
  </si>
  <si>
    <t xml:space="preserve">Auteur.trice # 1</t>
  </si>
  <si>
    <t xml:space="preserve">Auteur.trice # 2</t>
  </si>
  <si>
    <t xml:space="preserve">Auteur.trice # 3</t>
  </si>
  <si>
    <t xml:space="preserve">Compositeur.trice # 1</t>
  </si>
  <si>
    <t xml:space="preserve">Compositeur.trice # 2</t>
  </si>
  <si>
    <t xml:space="preserve">Compositeur.trice # 3</t>
  </si>
  <si>
    <t xml:space="preserve">Maison d'édition # 1</t>
  </si>
  <si>
    <t xml:space="preserve">Maison d'édition # 2</t>
  </si>
  <si>
    <t xml:space="preserve">Maison d'édition # 3</t>
  </si>
  <si>
    <t xml:space="preserve">ESPACE RÉSERVÉ À L'ADMINISTRATION</t>
  </si>
  <si>
    <t xml:space="preserve">Nom Prénom</t>
  </si>
  <si>
    <t xml:space="preserve">Total $</t>
  </si>
  <si>
    <t xml:space="preserve">Max 5 000$ ACI</t>
  </si>
  <si>
    <t xml:space="preserve">Max 9 000$/alb</t>
  </si>
  <si>
    <t xml:space="preserve">Max Déb alb</t>
  </si>
  <si>
    <t xml:space="preserve">Montant acc $</t>
  </si>
  <si>
    <t xml:space="preserve"> L'auteur.trice ou compositeur.trice est-il ou est-elle l'artiste interprète de l'album ?</t>
  </si>
  <si>
    <t xml:space="preserve">AC # 1:</t>
  </si>
  <si>
    <t xml:space="preserve"> L'auteur.trice ou compositeur.trice a-t-il ou a-t-elle joué un rôle dans la production de l'album </t>
  </si>
  <si>
    <t xml:space="preserve">AC # 2:</t>
  </si>
  <si>
    <t xml:space="preserve">(musicien.ne, réalisateur.trice, arrangeur.e, etc.) ?</t>
  </si>
  <si>
    <t xml:space="preserve">AC # 3:</t>
  </si>
  <si>
    <t xml:space="preserve">AC # 4:</t>
  </si>
  <si>
    <t xml:space="preserve">AC # 5:</t>
  </si>
  <si>
    <t xml:space="preserve">AC # 6:</t>
  </si>
  <si>
    <t xml:space="preserve">AC # 7:</t>
  </si>
  <si>
    <t xml:space="preserve">AC # 8:</t>
  </si>
  <si>
    <t xml:space="preserve">AC # 9:</t>
  </si>
  <si>
    <t xml:space="preserve">AC # 10:</t>
  </si>
  <si>
    <t xml:space="preserve">ARTISTE </t>
  </si>
  <si>
    <t xml:space="preserve">1- La ou le Demandeur déclare que le financement de Musicaction n'excède pas 50 % de ses coûts totaux du projet.</t>
  </si>
  <si>
    <t xml:space="preserve">2- La ou le Demandeur déclare que le financement gouvernemental total, incluant Musicaction, n’excède pas 100 % de ses coûts.</t>
  </si>
  <si>
    <t xml:space="preserve">3- La ou le Demandeur déclare que les coûts relatifs aux services fournis par toute personne ou toute société ayant un lien de dépendance avec lui dans le</t>
  </si>
  <si>
    <r>
      <rPr>
        <sz val="9"/>
        <rFont val="Calibri"/>
        <family val="2"/>
      </rPr>
      <t xml:space="preserve">    cadre du projet représentente </t>
    </r>
    <r>
      <rPr>
        <b val="true"/>
        <sz val="9"/>
        <rFont val="Calibri"/>
        <family val="2"/>
      </rPr>
      <t xml:space="preserve">__________%</t>
    </r>
    <r>
      <rPr>
        <sz val="9"/>
        <rFont val="Calibri"/>
        <family val="2"/>
      </rPr>
      <t xml:space="preserve"> des dépenses admissibles.</t>
    </r>
  </si>
  <si>
    <t xml:space="preserve">4 - Qu'elle ou il, ou l'artiste visé.e par la demande, a fait usage de l'intelligence artificielle dans la création et/ou la production des œuvres visées par cette demande ____ Oui _____Non (Cochez).</t>
  </si>
  <si>
    <t xml:space="preserve">5- La ou le Demandeur certifie avoir les droits pour commercialiser les œuvres et pour les reproduire sur tout support.</t>
  </si>
  <si>
    <t xml:space="preserve">6- La ou le Demandeur déclare que tous les renseignements contenus dans ce dossier sont exacts.</t>
  </si>
  <si>
    <t xml:space="preserve">Signature de la ou du Demandeur                                                                                                                          Date</t>
  </si>
  <si>
    <t xml:space="preserve">Adresse complète (no, rue, ville, province, code postal)</t>
  </si>
  <si>
    <t xml:space="preserve">Courriel du signataire autorisé.e</t>
  </si>
  <si>
    <t xml:space="preserve">Courriel de la personne ressource</t>
  </si>
  <si>
    <t xml:space="preserve">No d'inscription TPS</t>
  </si>
  <si>
    <t xml:space="preserve">ÉTAPES POUR EFFECTUER LE PARACHÈVEMENT D'UNE DEMANDE EN PRODUCTION ET PROMOTION DE TITRES</t>
  </si>
  <si>
    <r>
      <rPr>
        <b val="true"/>
        <sz val="9"/>
        <rFont val="Calibri"/>
        <family val="2"/>
      </rPr>
      <t xml:space="preserve">Les dépenses</t>
    </r>
    <r>
      <rPr>
        <b val="true"/>
        <sz val="9"/>
        <color rgb="FF008000"/>
        <rFont val="Calibri"/>
        <family val="2"/>
      </rPr>
      <t xml:space="preserve"> </t>
    </r>
    <r>
      <rPr>
        <b val="true"/>
        <sz val="9"/>
        <rFont val="Calibri"/>
        <family val="2"/>
      </rPr>
      <t xml:space="preserve">sont admissibles six mois avant la date de dépôt de la demande pour les demandes au programme </t>
    </r>
    <r>
      <rPr>
        <b val="true"/>
        <u val="single"/>
        <sz val="9"/>
        <rFont val="Calibri"/>
        <family val="2"/>
      </rPr>
      <t xml:space="preserve">Production et promotion de titres (jury)</t>
    </r>
  </si>
  <si>
    <t xml:space="preserve">Étape 1</t>
  </si>
  <si>
    <r>
      <rPr>
        <sz val="9"/>
        <rFont val="Calibri"/>
        <family val="2"/>
      </rPr>
      <t xml:space="preserve">Compléter les </t>
    </r>
    <r>
      <rPr>
        <b val="true"/>
        <i val="true"/>
        <sz val="9"/>
        <rFont val="Calibri"/>
        <family val="2"/>
      </rPr>
      <t xml:space="preserve">Tableaux des dépenses Production </t>
    </r>
    <r>
      <rPr>
        <b val="true"/>
        <i val="true"/>
        <u val="single"/>
        <sz val="9"/>
        <rFont val="Calibri"/>
        <family val="2"/>
      </rPr>
      <t xml:space="preserve">et</t>
    </r>
    <r>
      <rPr>
        <b val="true"/>
        <i val="true"/>
        <sz val="9"/>
        <rFont val="Calibri"/>
        <family val="2"/>
      </rPr>
      <t xml:space="preserve"> Promotion </t>
    </r>
    <r>
      <rPr>
        <sz val="9"/>
        <rFont val="Calibri"/>
        <family val="2"/>
      </rPr>
      <t xml:space="preserve">- Une ligne par  facture et poste budgétaire.</t>
    </r>
  </si>
  <si>
    <t xml:space="preserve">Étape 2</t>
  </si>
  <si>
    <r>
      <rPr>
        <sz val="9"/>
        <rFont val="Calibri"/>
        <family val="2"/>
      </rPr>
      <t xml:space="preserve">Le total de chaque poste budgétaire se reporte directement sur le Bilan soumis de l'onglet </t>
    </r>
    <r>
      <rPr>
        <b val="true"/>
        <i val="true"/>
        <sz val="9"/>
        <rFont val="Calibri"/>
        <family val="2"/>
      </rPr>
      <t xml:space="preserve">Budget-Bilan </t>
    </r>
    <r>
      <rPr>
        <sz val="9"/>
        <rFont val="Calibri"/>
        <family val="2"/>
      </rPr>
      <t xml:space="preserve">- vérifier que les montants reportés soient les bons. N'oubliez pas de compléter</t>
    </r>
  </si>
  <si>
    <t xml:space="preserve">la section des Revenus.  Tous les budgets soumis doivent être équilibrés.</t>
  </si>
  <si>
    <t xml:space="preserve">Étape 3</t>
  </si>
  <si>
    <t xml:space="preserve">Conserver une copie de toutes les factures et preuves de paiement afférentes utilisées pour compléter le tableau des dépenses</t>
  </si>
  <si>
    <t xml:space="preserve">Étape 4</t>
  </si>
  <si>
    <r>
      <rPr>
        <sz val="9"/>
        <rFont val="Calibri"/>
        <family val="2"/>
      </rPr>
      <t xml:space="preserve">Compléter l'onglet </t>
    </r>
    <r>
      <rPr>
        <b val="true"/>
        <i val="true"/>
        <sz val="9"/>
        <rFont val="Calibri"/>
        <family val="2"/>
      </rPr>
      <t xml:space="preserve">Auteur.trice-Compositeur.trice</t>
    </r>
  </si>
  <si>
    <t xml:space="preserve">Étape 5</t>
  </si>
  <si>
    <r>
      <rPr>
        <sz val="9"/>
        <rFont val="Calibri"/>
        <family val="2"/>
      </rPr>
      <t xml:space="preserve">Compléter l'onglet</t>
    </r>
    <r>
      <rPr>
        <b val="true"/>
        <i val="true"/>
        <sz val="9"/>
        <rFont val="Calibri"/>
        <family val="2"/>
      </rPr>
      <t xml:space="preserve"> Projet -</t>
    </r>
    <r>
      <rPr>
        <sz val="9"/>
        <rFont val="Calibri"/>
        <family val="2"/>
      </rPr>
      <t xml:space="preserve"> sections parachèvement </t>
    </r>
    <r>
      <rPr>
        <b val="true"/>
        <i val="true"/>
        <sz val="9"/>
        <rFont val="Calibri"/>
        <family val="2"/>
      </rPr>
      <t xml:space="preserve">et Décl Para</t>
    </r>
  </si>
  <si>
    <t xml:space="preserve">Étape 6</t>
  </si>
  <si>
    <r>
      <rPr>
        <b val="true"/>
        <u val="single"/>
        <sz val="9"/>
        <rFont val="Calibri"/>
        <family val="2"/>
      </rPr>
      <t xml:space="preserve">Envoyer électroniquement</t>
    </r>
    <r>
      <rPr>
        <sz val="9"/>
        <rFont val="Calibri"/>
        <family val="2"/>
      </rPr>
      <t xml:space="preserve"> le présent formulaire à l'adresse </t>
    </r>
    <r>
      <rPr>
        <b val="true"/>
        <sz val="9"/>
        <rFont val="Calibri"/>
        <family val="2"/>
      </rPr>
      <t xml:space="preserve">para@musicaction.ca. </t>
    </r>
    <r>
      <rPr>
        <b val="true"/>
        <sz val="9"/>
        <color rgb="FFFF0000"/>
        <rFont val="Calibri"/>
        <family val="2"/>
      </rPr>
      <t xml:space="preserve">Un accusé de réception du formulaire électronique vous sera envoyé automatiquement. Si vous ne recevez pas cet accusé de réception, veuillez communiquer avec nous.
</t>
    </r>
  </si>
  <si>
    <t xml:space="preserve">L'administration de Musicaction vous retournera le formulaire sur lequel certaines factures seront identifiées (colonne ADM du Tableau des dépenses) pour vérification</t>
  </si>
  <si>
    <t xml:space="preserve">Étape 7</t>
  </si>
  <si>
    <t xml:space="preserve">Numéroter les factures sélectionnées par l'administration ainsi que la preuve de paiement selon le selon le numéro du poste budgétaire du formulaire Budget et Bilan et du Tableau des dépenses.</t>
  </si>
  <si>
    <t xml:space="preserve">Étape 8 </t>
  </si>
  <si>
    <r>
      <rPr>
        <b val="true"/>
        <u val="single"/>
        <sz val="9"/>
        <rFont val="Calibri"/>
        <family val="2"/>
      </rPr>
      <t xml:space="preserve">Envoyer électroniquement</t>
    </r>
    <r>
      <rPr>
        <u val="single"/>
        <sz val="9"/>
        <rFont val="Calibri"/>
        <family val="2"/>
      </rPr>
      <t xml:space="preserve"> </t>
    </r>
    <r>
      <rPr>
        <sz val="9"/>
        <rFont val="Calibri"/>
        <family val="2"/>
      </rPr>
      <t xml:space="preserve">les pièces suivantes:</t>
    </r>
  </si>
  <si>
    <r>
      <rPr>
        <sz val="9"/>
        <rFont val="Calibri"/>
        <family val="2"/>
      </rPr>
      <t xml:space="preserve">* Déclaration de la ou du Demandeur de l'onglet "</t>
    </r>
    <r>
      <rPr>
        <b val="true"/>
        <i val="true"/>
        <sz val="9"/>
        <rFont val="Calibri"/>
        <family val="2"/>
      </rPr>
      <t xml:space="preserve">Para et Décl Para</t>
    </r>
    <r>
      <rPr>
        <sz val="9"/>
        <rFont val="Calibri"/>
        <family val="2"/>
      </rPr>
      <t xml:space="preserve">" dûment </t>
    </r>
    <r>
      <rPr>
        <b val="true"/>
        <u val="single"/>
        <sz val="9"/>
        <rFont val="Calibri"/>
        <family val="2"/>
      </rPr>
      <t xml:space="preserve">signée</t>
    </r>
  </si>
  <si>
    <t xml:space="preserve">* Copies des factures et preuves de paiements requises pour vérification</t>
  </si>
  <si>
    <t xml:space="preserve">* Lettres des autres sources de financements s'il y a lieu</t>
  </si>
  <si>
    <t xml:space="preserve">* Déclarations des œuvres (SOCAN ou autres) pour chaque titre </t>
  </si>
  <si>
    <t xml:space="preserve">* Preuves du dépôt légal des enregistrements sonores réalisés au projet si elles sont requises par l’administration</t>
  </si>
  <si>
    <t xml:space="preserve">* Licences de reproduction mécanique des ayants droit si elles sont requises par l'administration</t>
  </si>
  <si>
    <t xml:space="preserve">* Déclaration de la ou du Demandeur comportant : la liste des crédits, les noms des auteur.trice.s et compositeur.trice.s de chaque titre et les paroles (sur demande)</t>
  </si>
  <si>
    <t xml:space="preserve">* MP3 de chaque titre produit</t>
  </si>
  <si>
    <t xml:space="preserve">* Copie de la pochette en format PDF</t>
  </si>
  <si>
    <t xml:space="preserve">* Copie du vidéoclip ou images en format numérique portant les mentions obligatoires et licence de synchronisation</t>
  </si>
  <si>
    <t xml:space="preserve">* Captation d'écrans fixes démontrant les activités web effectuées, s'il y a lieu</t>
  </si>
  <si>
    <t xml:space="preserve">* Contrats de publicité avec preuves de parution, s'il y a lieu</t>
  </si>
  <si>
    <t xml:space="preserve">* Contrat de production et copie des images produites, s'il y a lieu</t>
  </si>
  <si>
    <t xml:space="preserve">Preuves acceptées</t>
  </si>
  <si>
    <t xml:space="preserve">Chèques compensés ou imagerie des chèques</t>
  </si>
  <si>
    <t xml:space="preserve">Paiement internet et carte de débit: relevé bancaire</t>
  </si>
  <si>
    <t xml:space="preserve">Paiement carte de crédit: relevé mensuel de la carte</t>
  </si>
  <si>
    <t xml:space="preserve">Dépenses payées par l'entreprise canadienne de distribution: relevé mensuel de l'entreprise canadienne de distribution où apparaît la transaction</t>
  </si>
  <si>
    <t xml:space="preserve">Formulaire d'attestation de services pour les coûts relatifs aux services rendus par la ou le Demandeur, s'il y a lieu</t>
  </si>
  <si>
    <t xml:space="preserve">Dépenses non admissibles</t>
  </si>
  <si>
    <t xml:space="preserve">Frais de pré-production de la maquette de la demande</t>
  </si>
  <si>
    <t xml:space="preserve">Frais de reproduction sur support physique</t>
  </si>
  <si>
    <t xml:space="preserve">Toutes dépenses réglées en argent comptant</t>
  </si>
  <si>
    <t xml:space="preserve">Échange de services</t>
  </si>
  <si>
    <t xml:space="preserve">Licences de reproduction mécanique et audio-visuelles</t>
  </si>
  <si>
    <t xml:space="preserve">Frais de vérification, frais légaux, frais d’infraction</t>
  </si>
  <si>
    <t xml:space="preserve">Taxes récupérables, impôts, cotisations ou tous frais analogues</t>
  </si>
  <si>
    <t xml:space="preserve">Frais d’intérêts sur les retards de paiement</t>
  </si>
  <si>
    <t xml:space="preserve">Frais d’administration des entreprises fournissant les produits et services</t>
  </si>
</sst>
</file>

<file path=xl/styles.xml><?xml version="1.0" encoding="utf-8"?>
<styleSheet xmlns="http://schemas.openxmlformats.org/spreadsheetml/2006/main">
  <numFmts count="14">
    <numFmt numFmtId="164" formatCode="General"/>
    <numFmt numFmtId="165" formatCode="#,##0&quot; $&quot;"/>
    <numFmt numFmtId="166" formatCode="General"/>
    <numFmt numFmtId="167" formatCode="yy/mm/dd;@"/>
    <numFmt numFmtId="168" formatCode="0"/>
    <numFmt numFmtId="169" formatCode="0%"/>
    <numFmt numFmtId="170" formatCode="0.00"/>
    <numFmt numFmtId="171" formatCode="#,##0.00&quot; $&quot;"/>
    <numFmt numFmtId="172" formatCode="#,##0.00\ _$"/>
    <numFmt numFmtId="173" formatCode="#,##0.00&quot; $&quot;_);\(#,##0.00&quot; $)&quot;"/>
    <numFmt numFmtId="174" formatCode="yy\ mm\ dd;@"/>
    <numFmt numFmtId="175" formatCode="_-* #,##0.00&quot; $&quot;_-;_-* #,##0.00&quot; $-&quot;;_-* \-??&quot; $&quot;_-;_-@_-"/>
    <numFmt numFmtId="176" formatCode="#,##0"/>
    <numFmt numFmtId="177" formatCode="[$-409]m/d/yyyy"/>
  </numFmts>
  <fonts count="58">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Calibri"/>
      <family val="2"/>
    </font>
    <font>
      <b val="true"/>
      <sz val="9"/>
      <name val="Calibri"/>
      <family val="2"/>
    </font>
    <font>
      <i val="true"/>
      <sz val="9"/>
      <name val="Calibri"/>
      <family val="2"/>
    </font>
    <font>
      <b val="true"/>
      <sz val="11"/>
      <color rgb="FFFF0000"/>
      <name val="Calibri"/>
      <family val="2"/>
    </font>
    <font>
      <i val="true"/>
      <sz val="9"/>
      <color rgb="FFFF0000"/>
      <name val="Calibri"/>
      <family val="2"/>
    </font>
    <font>
      <b val="true"/>
      <u val="single"/>
      <sz val="9"/>
      <name val="Calibri"/>
      <family val="2"/>
    </font>
    <font>
      <sz val="10"/>
      <name val="Calibri"/>
      <family val="2"/>
    </font>
    <font>
      <b val="true"/>
      <sz val="12"/>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2"/>
      <color rgb="FF993300"/>
      <name val="Calibri"/>
      <family val="2"/>
    </font>
    <font>
      <b val="true"/>
      <sz val="12"/>
      <color rgb="FF333399"/>
      <name val="Calibri"/>
      <family val="2"/>
    </font>
    <font>
      <b val="true"/>
      <sz val="12"/>
      <name val="Calibri"/>
      <family val="2"/>
    </font>
    <font>
      <b val="true"/>
      <sz val="10"/>
      <name val="Calibri"/>
      <family val="2"/>
    </font>
    <font>
      <sz val="10"/>
      <color rgb="FFFF0000"/>
      <name val="Calibri"/>
      <family val="2"/>
    </font>
    <font>
      <vertAlign val="superscript"/>
      <sz val="10"/>
      <name val="Calibri"/>
      <family val="2"/>
    </font>
    <font>
      <i val="true"/>
      <sz val="10"/>
      <name val="Calibri"/>
      <family val="2"/>
    </font>
    <font>
      <b val="true"/>
      <sz val="10"/>
      <color rgb="FFFF0000"/>
      <name val="Calibri"/>
      <family val="2"/>
    </font>
    <font>
      <b val="true"/>
      <u val="single"/>
      <sz val="10"/>
      <name val="Calibri"/>
      <family val="2"/>
    </font>
    <font>
      <i val="true"/>
      <sz val="10"/>
      <color rgb="FFFF0000"/>
      <name val="Calibri"/>
      <family val="2"/>
    </font>
    <font>
      <i val="true"/>
      <sz val="12"/>
      <name val="Calibri"/>
      <family val="2"/>
    </font>
    <font>
      <b val="true"/>
      <i val="true"/>
      <sz val="10"/>
      <name val="Calibri"/>
      <family val="2"/>
    </font>
    <font>
      <u val="single"/>
      <sz val="10"/>
      <name val="Calibri"/>
      <family val="2"/>
    </font>
    <font>
      <b val="true"/>
      <sz val="9"/>
      <color rgb="FFFF0000"/>
      <name val="Calibri"/>
      <family val="2"/>
    </font>
    <font>
      <sz val="9"/>
      <color rgb="FF969696"/>
      <name val="Calibri"/>
      <family val="2"/>
    </font>
    <font>
      <b val="true"/>
      <sz val="9"/>
      <color rgb="FF969696"/>
      <name val="Calibri"/>
      <family val="2"/>
    </font>
    <font>
      <sz val="10"/>
      <color rgb="FF0000FF"/>
      <name val="Calibri"/>
      <family val="2"/>
    </font>
    <font>
      <b val="true"/>
      <sz val="10"/>
      <color rgb="FF0000FF"/>
      <name val="Calibri"/>
      <family val="2"/>
    </font>
    <font>
      <b val="true"/>
      <i val="true"/>
      <sz val="10"/>
      <color rgb="FF0000FF"/>
      <name val="Calibri"/>
      <family val="2"/>
    </font>
    <font>
      <b val="true"/>
      <sz val="9"/>
      <color rgb="FF0000FF"/>
      <name val="Calibri"/>
      <family val="2"/>
    </font>
    <font>
      <b val="true"/>
      <i val="true"/>
      <sz val="9"/>
      <color rgb="FF0000FF"/>
      <name val="Calibri"/>
      <family val="2"/>
    </font>
    <font>
      <sz val="9"/>
      <name val="Arial"/>
      <family val="2"/>
    </font>
    <font>
      <b val="true"/>
      <i val="true"/>
      <sz val="9"/>
      <name val="Calibri"/>
      <family val="2"/>
    </font>
    <font>
      <sz val="9"/>
      <color rgb="FFFF6600"/>
      <name val="Calibri"/>
      <family val="2"/>
    </font>
    <font>
      <b val="true"/>
      <sz val="9"/>
      <color rgb="FFFF6600"/>
      <name val="Calibri"/>
      <family val="2"/>
    </font>
    <font>
      <sz val="9"/>
      <color rgb="FFFF0000"/>
      <name val="Calibri"/>
      <family val="2"/>
    </font>
    <font>
      <sz val="9"/>
      <color rgb="FF008000"/>
      <name val="Calibri"/>
      <family val="2"/>
    </font>
    <font>
      <sz val="9"/>
      <color rgb="FF000000"/>
      <name val="Calibri"/>
      <family val="2"/>
    </font>
    <font>
      <b val="true"/>
      <sz val="9"/>
      <color rgb="FF008000"/>
      <name val="Calibri"/>
      <family val="2"/>
    </font>
    <font>
      <b val="true"/>
      <i val="true"/>
      <u val="single"/>
      <sz val="9"/>
      <name val="Calibri"/>
      <family val="2"/>
    </font>
    <font>
      <u val="single"/>
      <sz val="9"/>
      <name val="Calibri"/>
      <family val="2"/>
    </font>
    <font>
      <b val="true"/>
      <sz val="8"/>
      <name val="Calibri"/>
      <family val="2"/>
    </font>
    <font>
      <sz val="8"/>
      <name val="Calibri"/>
      <family val="2"/>
    </font>
  </fonts>
  <fills count="1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CCCCFF"/>
        <bgColor rgb="FFC0C0C0"/>
      </patternFill>
    </fill>
    <fill>
      <patternFill patternType="solid">
        <fgColor rgb="FFFFFF99"/>
        <bgColor rgb="FFFFFFCC"/>
      </patternFill>
    </fill>
    <fill>
      <patternFill patternType="solid">
        <fgColor rgb="FF969696"/>
        <bgColor rgb="FF808080"/>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2" borderId="1" xfId="23" applyFont="true" applyBorder="true" applyAlignment="true" applyProtection="false">
      <alignment horizontal="left" vertical="bottom" textRotation="0" wrapText="true" indent="0" shrinkToFit="false"/>
      <protection locked="true" hidden="false"/>
    </xf>
    <xf numFmtId="164" fontId="7" fillId="0" borderId="2" xfId="23" applyFont="true" applyBorder="true" applyAlignment="true" applyProtection="false">
      <alignment horizontal="left" vertical="bottom" textRotation="0" wrapText="true" indent="0" shrinkToFit="false"/>
      <protection locked="true" hidden="false"/>
    </xf>
    <xf numFmtId="164" fontId="7" fillId="0" borderId="2" xfId="23" applyFont="true" applyBorder="true" applyAlignment="true" applyProtection="false">
      <alignment horizontal="left" vertical="bottom" textRotation="0" wrapText="true" indent="0" shrinkToFit="false"/>
      <protection locked="true" hidden="false"/>
    </xf>
    <xf numFmtId="164" fontId="8" fillId="3" borderId="3" xfId="23" applyFont="true" applyBorder="true" applyAlignment="true" applyProtection="false">
      <alignment horizontal="left" vertical="bottom" textRotation="0" wrapText="true" indent="0" shrinkToFit="false"/>
      <protection locked="true" hidden="false"/>
    </xf>
    <xf numFmtId="164" fontId="8" fillId="3" borderId="4" xfId="23" applyFont="true" applyBorder="true" applyAlignment="true" applyProtection="false">
      <alignment horizontal="left" vertical="bottom" textRotation="0" wrapText="true" indent="0" shrinkToFit="false"/>
      <protection locked="true" hidden="false"/>
    </xf>
    <xf numFmtId="164" fontId="8" fillId="3" borderId="5"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6" xfId="23" applyFont="true" applyBorder="tru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5" fontId="8"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7" xfId="23" applyFont="true" applyBorder="true" applyAlignment="true" applyProtection="false">
      <alignment horizontal="left" vertical="bottom" textRotation="0" wrapText="false" indent="0" shrinkToFit="false"/>
      <protection locked="true" hidden="false"/>
    </xf>
    <xf numFmtId="164" fontId="7" fillId="0" borderId="8" xfId="23" applyFont="true" applyBorder="true" applyAlignment="true" applyProtection="false">
      <alignment horizontal="left" vertical="bottom" textRotation="0" wrapText="false" indent="0" shrinkToFit="false"/>
      <protection locked="true" hidden="false"/>
    </xf>
    <xf numFmtId="164" fontId="8" fillId="2" borderId="1" xfId="23"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8" xfId="23" applyFont="true" applyBorder="true" applyAlignment="true" applyProtection="false">
      <alignment horizontal="left" vertical="bottom" textRotation="0" wrapText="true" indent="0" shrinkToFit="false"/>
      <protection locked="true" hidden="false"/>
    </xf>
    <xf numFmtId="164" fontId="8" fillId="0" borderId="11" xfId="23" applyFont="true" applyBorder="true" applyAlignment="true" applyProtection="false">
      <alignment horizontal="left" vertical="bottom" textRotation="0" wrapText="false" indent="0" shrinkToFit="false"/>
      <protection locked="true" hidden="false"/>
    </xf>
    <xf numFmtId="164" fontId="7" fillId="0" borderId="11" xfId="23" applyFont="true" applyBorder="true" applyAlignment="true" applyProtection="false">
      <alignment horizontal="left" vertical="bottom" textRotation="0" wrapText="false" indent="0" shrinkToFit="false"/>
      <protection locked="true" hidden="false"/>
    </xf>
    <xf numFmtId="164" fontId="8" fillId="4" borderId="1" xfId="23" applyFont="true" applyBorder="true" applyAlignment="true" applyProtection="false">
      <alignment horizontal="left" vertical="bottom" textRotation="0" wrapText="false" indent="0" shrinkToFit="false"/>
      <protection locked="true" hidden="false"/>
    </xf>
    <xf numFmtId="164" fontId="8" fillId="0" borderId="9" xfId="23"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6" fillId="5" borderId="0" xfId="23" applyFont="false" applyBorder="false" applyAlignment="false" applyProtection="false">
      <alignment horizontal="general" vertical="bottom" textRotation="0" wrapText="false" indent="0" shrinkToFit="false"/>
      <protection locked="true" hidden="false"/>
    </xf>
    <xf numFmtId="164" fontId="6" fillId="5" borderId="0" xfId="23" applyFont="false" applyBorder="false" applyAlignment="true" applyProtection="false">
      <alignment horizontal="center" vertical="bottom" textRotation="0" wrapText="false" indent="0" shrinkToFit="false"/>
      <protection locked="true" hidden="false"/>
    </xf>
    <xf numFmtId="164" fontId="13" fillId="5" borderId="0" xfId="23" applyFont="true" applyBorder="false" applyAlignment="false" applyProtection="true">
      <alignment horizontal="general" vertical="bottom" textRotation="0" wrapText="false" indent="0" shrinkToFit="false"/>
      <protection locked="true" hidden="true"/>
    </xf>
    <xf numFmtId="164" fontId="13" fillId="6" borderId="0" xfId="23" applyFont="true" applyBorder="false" applyAlignment="false" applyProtection="true">
      <alignment horizontal="general" vertical="bottom" textRotation="0" wrapText="false" indent="0" shrinkToFit="false"/>
      <protection locked="true" hidden="true"/>
    </xf>
    <xf numFmtId="164" fontId="14" fillId="7" borderId="0" xfId="23" applyFont="true" applyBorder="true" applyAlignment="true" applyProtection="true">
      <alignment horizontal="center" vertical="center" textRotation="0" wrapText="true" indent="0" shrinkToFit="false"/>
      <protection locked="true" hidden="true"/>
    </xf>
    <xf numFmtId="164" fontId="6" fillId="6" borderId="0" xfId="23" applyFont="fals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true" applyProtection="false">
      <alignment horizontal="center" vertical="bottom" textRotation="0" wrapText="false" indent="0" shrinkToFit="false"/>
      <protection locked="true" hidden="false"/>
    </xf>
    <xf numFmtId="164" fontId="15" fillId="2" borderId="12" xfId="20" applyFont="true" applyBorder="true" applyAlignment="true" applyProtection="true">
      <alignment horizontal="center" vertical="center" textRotation="0" wrapText="true" indent="0" shrinkToFit="false"/>
      <protection locked="true" hidden="false"/>
    </xf>
    <xf numFmtId="164" fontId="16" fillId="5" borderId="0" xfId="23" applyFont="true" applyBorder="false" applyAlignment="false" applyProtection="true">
      <alignment horizontal="general" vertical="bottom" textRotation="0" wrapText="false" indent="0" shrinkToFit="false"/>
      <protection locked="true" hidden="true"/>
    </xf>
    <xf numFmtId="164" fontId="17" fillId="5" borderId="0" xfId="23" applyFont="true" applyBorder="false" applyAlignment="false" applyProtection="true">
      <alignment horizontal="general" vertical="bottom" textRotation="0" wrapText="false" indent="0" shrinkToFit="false"/>
      <protection locked="true" hidden="true"/>
    </xf>
    <xf numFmtId="164" fontId="18" fillId="6" borderId="13" xfId="23" applyFont="true" applyBorder="true" applyAlignment="true" applyProtection="true">
      <alignment horizontal="center" vertical="top" textRotation="0" wrapText="true" indent="0" shrinkToFit="false"/>
      <protection locked="true" hidden="true"/>
    </xf>
    <xf numFmtId="164" fontId="19" fillId="8" borderId="14" xfId="23" applyFont="true" applyBorder="true" applyAlignment="true" applyProtection="false">
      <alignment horizontal="center" vertical="center" textRotation="0" wrapText="true" indent="0" shrinkToFit="false"/>
      <protection locked="true" hidden="false"/>
    </xf>
    <xf numFmtId="164" fontId="19" fillId="8" borderId="15" xfId="23" applyFont="true" applyBorder="true" applyAlignment="true" applyProtection="false">
      <alignment horizontal="left" vertical="center" textRotation="0" wrapText="true" indent="1" shrinkToFit="false"/>
      <protection locked="true" hidden="false"/>
    </xf>
    <xf numFmtId="164" fontId="20" fillId="6" borderId="0" xfId="23" applyFont="true" applyBorder="false" applyAlignment="true" applyProtection="true">
      <alignment horizontal="center" vertical="center" textRotation="0" wrapText="false" indent="0" shrinkToFit="false"/>
      <protection locked="false" hidden="false"/>
    </xf>
    <xf numFmtId="164" fontId="21" fillId="6" borderId="0" xfId="23" applyFont="true" applyBorder="false" applyAlignment="true" applyProtection="true">
      <alignment horizontal="left" vertical="center" textRotation="0" wrapText="false" indent="0" shrinkToFit="false"/>
      <protection locked="true" hidden="true"/>
    </xf>
    <xf numFmtId="164" fontId="21" fillId="6" borderId="0" xfId="23" applyFont="true" applyBorder="false" applyAlignment="true" applyProtection="true">
      <alignment horizontal="general" vertical="center" textRotation="0" wrapText="false" indent="0" shrinkToFit="false"/>
      <protection locked="true" hidden="true"/>
    </xf>
    <xf numFmtId="164" fontId="20" fillId="6" borderId="16" xfId="23" applyFont="true" applyBorder="true" applyAlignment="true" applyProtection="true">
      <alignment horizontal="center" vertical="center" textRotation="0" wrapText="false" indent="0" shrinkToFit="false"/>
      <protection locked="false" hidden="false"/>
    </xf>
    <xf numFmtId="164" fontId="20" fillId="6" borderId="0" xfId="23" applyFont="true" applyBorder="false" applyAlignment="true" applyProtection="true">
      <alignment horizontal="center" vertical="top" textRotation="0" wrapText="false" indent="0" shrinkToFit="false"/>
      <protection locked="false" hidden="false"/>
    </xf>
    <xf numFmtId="164" fontId="21" fillId="5" borderId="0" xfId="23" applyFont="true" applyBorder="false" applyAlignment="false" applyProtection="true">
      <alignment horizontal="general" vertical="bottom" textRotation="0" wrapText="false" indent="0" shrinkToFit="false"/>
      <protection locked="true" hidden="true"/>
    </xf>
    <xf numFmtId="164" fontId="19" fillId="8" borderId="17" xfId="23" applyFont="true" applyBorder="true" applyAlignment="true" applyProtection="false">
      <alignment horizontal="left" vertical="center" textRotation="0" wrapText="true" indent="1" shrinkToFit="false"/>
      <protection locked="true" hidden="false"/>
    </xf>
    <xf numFmtId="164" fontId="20" fillId="6" borderId="18" xfId="23" applyFont="true" applyBorder="true" applyAlignment="true" applyProtection="true">
      <alignment horizontal="center" vertical="center" textRotation="0" wrapText="false" indent="0" shrinkToFit="false"/>
      <protection locked="false" hidden="false"/>
    </xf>
    <xf numFmtId="164" fontId="20" fillId="6" borderId="19" xfId="23" applyFont="true" applyBorder="true" applyAlignment="true" applyProtection="true">
      <alignment horizontal="center" vertical="center" textRotation="0" wrapText="false" indent="0" shrinkToFit="false"/>
      <protection locked="false" hidden="false"/>
    </xf>
    <xf numFmtId="164" fontId="21" fillId="6" borderId="19" xfId="23" applyFont="true" applyBorder="true" applyAlignment="true" applyProtection="true">
      <alignment horizontal="general" vertical="center" textRotation="0" wrapText="false" indent="0" shrinkToFit="false"/>
      <protection locked="true" hidden="true"/>
    </xf>
    <xf numFmtId="164" fontId="20" fillId="6" borderId="20" xfId="23" applyFont="true" applyBorder="true" applyAlignment="true" applyProtection="true">
      <alignment horizontal="center" vertical="center" textRotation="0" wrapText="false" indent="0" shrinkToFit="false"/>
      <protection locked="false" hidden="false"/>
    </xf>
    <xf numFmtId="164" fontId="13" fillId="8" borderId="21" xfId="23" applyFont="true" applyBorder="true" applyAlignment="true" applyProtection="false">
      <alignment horizontal="general" vertical="center" textRotation="0" wrapText="true" indent="0" shrinkToFit="false"/>
      <protection locked="true" hidden="false"/>
    </xf>
    <xf numFmtId="164" fontId="20" fillId="6" borderId="22" xfId="23" applyFont="true" applyBorder="true" applyAlignment="true" applyProtection="true">
      <alignment horizontal="center" vertical="center" textRotation="0" wrapText="false" indent="0" shrinkToFit="false"/>
      <protection locked="false" hidden="false"/>
    </xf>
    <xf numFmtId="164" fontId="21" fillId="6" borderId="0" xfId="23" applyFont="true" applyBorder="false" applyAlignment="false" applyProtection="true">
      <alignment horizontal="general" vertical="bottom" textRotation="0" wrapText="false" indent="0" shrinkToFit="false"/>
      <protection locked="true" hidden="true"/>
    </xf>
    <xf numFmtId="164" fontId="5" fillId="6" borderId="0" xfId="0" applyFont="true" applyBorder="false" applyAlignment="true" applyProtection="false">
      <alignment horizontal="left" vertical="bottom" textRotation="0" wrapText="true" indent="1" shrinkToFit="false"/>
      <protection locked="true" hidden="false"/>
    </xf>
    <xf numFmtId="164" fontId="19" fillId="8" borderId="21" xfId="23" applyFont="true" applyBorder="true" applyAlignment="true" applyProtection="false">
      <alignment horizontal="left" vertical="top" textRotation="0" wrapText="true" indent="1" shrinkToFit="false"/>
      <protection locked="true" hidden="false"/>
    </xf>
    <xf numFmtId="164" fontId="22" fillId="6" borderId="0" xfId="0" applyFont="true" applyBorder="true" applyAlignment="true" applyProtection="false">
      <alignment horizontal="left" vertical="center" textRotation="0" wrapText="true" indent="0" shrinkToFit="false"/>
      <protection locked="true" hidden="false"/>
    </xf>
    <xf numFmtId="164" fontId="20" fillId="6" borderId="7" xfId="23" applyFont="true" applyBorder="true" applyAlignment="true" applyProtection="true">
      <alignment horizontal="left" vertical="center" textRotation="0" wrapText="true" indent="0" shrinkToFit="false"/>
      <protection locked="false" hidden="false"/>
    </xf>
    <xf numFmtId="164" fontId="13" fillId="8" borderId="23" xfId="23" applyFont="true" applyBorder="true" applyAlignment="true" applyProtection="false">
      <alignment horizontal="general" vertical="top" textRotation="0" wrapText="true" indent="0" shrinkToFit="false"/>
      <protection locked="true" hidden="false"/>
    </xf>
    <xf numFmtId="164" fontId="20" fillId="6" borderId="24" xfId="23" applyFont="true" applyBorder="true" applyAlignment="true" applyProtection="true">
      <alignment horizontal="center" vertical="center" textRotation="0" wrapText="false" indent="0" shrinkToFit="false"/>
      <protection locked="false" hidden="false"/>
    </xf>
    <xf numFmtId="164" fontId="20" fillId="6" borderId="25" xfId="23" applyFont="true" applyBorder="true" applyAlignment="true" applyProtection="true">
      <alignment horizontal="center" vertical="center" textRotation="0" wrapText="false" indent="0" shrinkToFit="false"/>
      <protection locked="false" hidden="false"/>
    </xf>
    <xf numFmtId="164" fontId="21" fillId="6" borderId="25" xfId="23" applyFont="true" applyBorder="true" applyAlignment="true" applyProtection="true">
      <alignment horizontal="general" vertical="center" textRotation="0" wrapText="false" indent="0" shrinkToFit="false"/>
      <protection locked="true" hidden="true"/>
    </xf>
    <xf numFmtId="164" fontId="20" fillId="6" borderId="26" xfId="23" applyFont="true" applyBorder="true" applyAlignment="true" applyProtection="true">
      <alignment horizontal="center" vertical="center" textRotation="0" wrapText="false" indent="0" shrinkToFit="false"/>
      <protection locked="false" hidden="false"/>
    </xf>
    <xf numFmtId="164" fontId="20" fillId="6" borderId="27" xfId="23" applyFont="true" applyBorder="true" applyAlignment="true" applyProtection="true">
      <alignment horizontal="center" vertical="center" textRotation="0" wrapText="false" indent="0" shrinkToFit="false"/>
      <protection locked="false" hidden="false"/>
    </xf>
    <xf numFmtId="164" fontId="20" fillId="6" borderId="28" xfId="23" applyFont="true" applyBorder="true" applyAlignment="true" applyProtection="true">
      <alignment horizontal="center" vertical="center" textRotation="0" wrapText="false" indent="0" shrinkToFit="false"/>
      <protection locked="false" hidden="false"/>
    </xf>
    <xf numFmtId="164" fontId="20" fillId="6" borderId="29" xfId="23" applyFont="true" applyBorder="true" applyAlignment="true" applyProtection="true">
      <alignment horizontal="center" vertical="center" textRotation="0" wrapText="false" indent="0" shrinkToFit="false"/>
      <protection locked="false" hidden="false"/>
    </xf>
    <xf numFmtId="164" fontId="19" fillId="8" borderId="30" xfId="23" applyFont="true" applyBorder="true" applyAlignment="true" applyProtection="false">
      <alignment horizontal="left" vertical="center" textRotation="0" wrapText="true" indent="1" shrinkToFit="false"/>
      <protection locked="true" hidden="false"/>
    </xf>
    <xf numFmtId="164" fontId="20" fillId="6" borderId="31" xfId="23" applyFont="true" applyBorder="true" applyAlignment="true" applyProtection="true">
      <alignment horizontal="center" vertical="center" textRotation="0" wrapText="false" indent="0" shrinkToFit="false"/>
      <protection locked="false" hidden="false"/>
    </xf>
    <xf numFmtId="164" fontId="21" fillId="6" borderId="32" xfId="23" applyFont="true" applyBorder="true" applyAlignment="true" applyProtection="true">
      <alignment horizontal="general" vertical="center" textRotation="0" wrapText="false" indent="0" shrinkToFit="false"/>
      <protection locked="true" hidden="true"/>
    </xf>
    <xf numFmtId="164" fontId="20" fillId="6" borderId="33" xfId="23" applyFont="true" applyBorder="true" applyAlignment="true" applyProtection="true">
      <alignment horizontal="center" vertical="center" textRotation="0" wrapText="false" indent="0" shrinkToFit="false"/>
      <protection locked="false" hidden="false"/>
    </xf>
    <xf numFmtId="164" fontId="23" fillId="5" borderId="0" xfId="23" applyFont="true" applyBorder="false" applyAlignment="false" applyProtection="true">
      <alignment horizontal="general" vertical="bottom" textRotation="0" wrapText="false" indent="0" shrinkToFit="false"/>
      <protection locked="true" hidden="true"/>
    </xf>
    <xf numFmtId="164" fontId="23" fillId="6" borderId="0" xfId="23" applyFont="true" applyBorder="false" applyAlignment="false" applyProtection="true">
      <alignment horizontal="general" vertical="bottom" textRotation="0" wrapText="false" indent="0" shrinkToFit="false"/>
      <protection locked="true" hidden="true"/>
    </xf>
    <xf numFmtId="164" fontId="24" fillId="7" borderId="14" xfId="23" applyFont="true" applyBorder="true" applyAlignment="true" applyProtection="true">
      <alignment horizontal="center" vertical="center" textRotation="0" wrapText="true" indent="0" shrinkToFit="false"/>
      <protection locked="true" hidden="true"/>
    </xf>
    <xf numFmtId="164" fontId="25" fillId="6" borderId="0" xfId="23" applyFont="true" applyBorder="true" applyAlignment="true" applyProtection="false">
      <alignment horizontal="center" vertical="center" textRotation="0" wrapText="true" indent="0" shrinkToFit="false"/>
      <protection locked="true" hidden="false"/>
    </xf>
    <xf numFmtId="164" fontId="26" fillId="6" borderId="0" xfId="23" applyFont="true" applyBorder="false" applyAlignment="true" applyProtection="true">
      <alignment horizontal="right" vertical="center" textRotation="0" wrapText="true" indent="1" shrinkToFit="false"/>
      <protection locked="true" hidden="true"/>
    </xf>
    <xf numFmtId="164" fontId="27" fillId="8" borderId="34" xfId="23" applyFont="true" applyBorder="true" applyAlignment="true" applyProtection="true">
      <alignment horizontal="left" vertical="center" textRotation="0" wrapText="true" indent="1" shrinkToFit="false"/>
      <protection locked="fals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true" indent="0" shrinkToFit="false"/>
      <protection locked="true" hidden="false"/>
    </xf>
    <xf numFmtId="164" fontId="28" fillId="0" borderId="0" xfId="23" applyFont="true" applyBorder="false" applyAlignment="true" applyProtection="false">
      <alignment horizontal="left" vertical="bottom" textRotation="0" wrapText="false" indent="0" shrinkToFit="false"/>
      <protection locked="true" hidden="false"/>
    </xf>
    <xf numFmtId="166" fontId="28" fillId="0" borderId="0"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left" vertical="bottom" textRotation="0" wrapText="true" indent="0" shrinkToFit="false"/>
      <protection locked="true" hidden="false"/>
    </xf>
    <xf numFmtId="166" fontId="28" fillId="0" borderId="0" xfId="23" applyFont="true" applyBorder="true" applyAlignment="true" applyProtection="false">
      <alignment horizontal="left" vertical="bottom" textRotation="0" wrapText="true" indent="0" shrinkToFit="false"/>
      <protection locked="true" hidden="false"/>
    </xf>
    <xf numFmtId="164" fontId="28" fillId="0" borderId="4" xfId="23" applyFont="true" applyBorder="true" applyAlignment="true" applyProtection="false">
      <alignment horizontal="left" vertical="bottom" textRotation="0" wrapText="true" indent="0" shrinkToFit="false"/>
      <protection locked="true" hidden="false"/>
    </xf>
    <xf numFmtId="164" fontId="27" fillId="3" borderId="10"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false" applyAlignment="true" applyProtection="false">
      <alignment horizontal="left" vertical="top" textRotation="0" wrapText="true" indent="0" shrinkToFit="false"/>
      <protection locked="true" hidden="false"/>
    </xf>
    <xf numFmtId="164" fontId="13" fillId="0" borderId="35" xfId="23" applyFont="true" applyBorder="true" applyAlignment="true" applyProtection="false">
      <alignment horizontal="left" vertical="top" textRotation="0" wrapText="true" indent="0" shrinkToFit="false"/>
      <protection locked="true" hidden="false"/>
    </xf>
    <xf numFmtId="164" fontId="29" fillId="0" borderId="36" xfId="23" applyFont="true" applyBorder="true" applyAlignment="true" applyProtection="false">
      <alignment horizontal="left" vertical="center" textRotation="0" wrapText="true" indent="0" shrinkToFit="false"/>
      <protection locked="true" hidden="false"/>
    </xf>
    <xf numFmtId="164" fontId="13" fillId="0" borderId="37" xfId="23" applyFont="true" applyBorder="true" applyAlignment="true" applyProtection="false">
      <alignment horizontal="left" vertical="bottom" textRotation="0" wrapText="true" indent="0" shrinkToFit="false"/>
      <protection locked="true" hidden="false"/>
    </xf>
    <xf numFmtId="164" fontId="13" fillId="0" borderId="38" xfId="23" applyFont="true" applyBorder="true" applyAlignment="true" applyProtection="false">
      <alignment horizontal="center" vertical="bottom" textRotation="0" wrapText="true" indent="0" shrinkToFit="false"/>
      <protection locked="true" hidden="false"/>
    </xf>
    <xf numFmtId="164" fontId="13" fillId="0" borderId="39" xfId="23" applyFont="true" applyBorder="true" applyAlignment="true" applyProtection="false">
      <alignment horizontal="center" vertical="bottom" textRotation="0" wrapText="true" indent="0" shrinkToFit="false"/>
      <protection locked="true" hidden="false"/>
    </xf>
    <xf numFmtId="164" fontId="28" fillId="0" borderId="0" xfId="23" applyFont="true" applyBorder="false" applyAlignment="true" applyProtection="false">
      <alignment horizontal="left" vertical="top" textRotation="0" wrapText="true" indent="0" shrinkToFit="false"/>
      <protection locked="true" hidden="false"/>
    </xf>
    <xf numFmtId="164" fontId="13" fillId="0" borderId="39" xfId="23" applyFont="true" applyBorder="true" applyAlignment="true" applyProtection="false">
      <alignment horizontal="left" vertical="bottom" textRotation="0" wrapText="true" indent="0" shrinkToFit="false"/>
      <protection locked="true" hidden="false"/>
    </xf>
    <xf numFmtId="164" fontId="13" fillId="0" borderId="38" xfId="23" applyFont="true" applyBorder="true" applyAlignment="true" applyProtection="false">
      <alignment horizontal="left" vertical="bottom" textRotation="0" wrapText="true" indent="0" shrinkToFit="false"/>
      <protection locked="true" hidden="false"/>
    </xf>
    <xf numFmtId="164" fontId="32" fillId="0" borderId="40" xfId="23" applyFont="true" applyBorder="true" applyAlignment="true" applyProtection="false">
      <alignment horizontal="left" vertical="bottom" textRotation="0" wrapText="true" indent="0" shrinkToFit="false"/>
      <protection locked="true" hidden="false"/>
    </xf>
    <xf numFmtId="164" fontId="28" fillId="0" borderId="39" xfId="23" applyFont="true" applyBorder="true" applyAlignment="true" applyProtection="false">
      <alignment horizontal="left" vertical="bottom" textRotation="0" wrapText="tru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13" fillId="0" borderId="0" xfId="23" applyFont="true" applyBorder="true" applyAlignment="true" applyProtection="false">
      <alignment horizontal="center" vertical="bottom" textRotation="0" wrapText="true" indent="0" shrinkToFit="false"/>
      <protection locked="true" hidden="false"/>
    </xf>
    <xf numFmtId="164" fontId="13" fillId="0" borderId="39" xfId="23" applyFont="true" applyBorder="true" applyAlignment="true" applyProtection="false">
      <alignment horizontal="center" vertical="top"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left" vertical="top" textRotation="0" wrapText="true" indent="0" shrinkToFit="false"/>
      <protection locked="true" hidden="false"/>
    </xf>
    <xf numFmtId="164" fontId="13" fillId="0" borderId="39" xfId="23" applyFont="true" applyBorder="true" applyAlignment="true" applyProtection="false">
      <alignment horizontal="center" vertical="center" textRotation="0" wrapText="true" indent="0" shrinkToFit="false"/>
      <protection locked="true" hidden="false"/>
    </xf>
    <xf numFmtId="164" fontId="13" fillId="0" borderId="41" xfId="23" applyFont="true" applyBorder="true" applyAlignment="true" applyProtection="false">
      <alignment horizontal="left" vertical="bottom" textRotation="0" wrapText="true" indent="0" shrinkToFit="false"/>
      <protection locked="true" hidden="false"/>
    </xf>
    <xf numFmtId="164" fontId="13" fillId="0" borderId="5" xfId="23" applyFont="true" applyBorder="true" applyAlignment="true" applyProtection="false">
      <alignment horizontal="left" vertical="bottom" textRotation="0" wrapText="true" indent="0" shrinkToFit="false"/>
      <protection locked="true" hidden="false"/>
    </xf>
    <xf numFmtId="164" fontId="27" fillId="3" borderId="42" xfId="23" applyFont="true" applyBorder="true" applyAlignment="true" applyProtection="false">
      <alignment horizontal="left" vertical="center" textRotation="0" wrapText="true" indent="0" shrinkToFit="false"/>
      <protection locked="true" hidden="false"/>
    </xf>
    <xf numFmtId="164" fontId="13" fillId="0" borderId="35" xfId="23" applyFont="true" applyBorder="true" applyAlignment="true" applyProtection="false">
      <alignment horizontal="left" vertical="bottom" textRotation="0" wrapText="true" indent="0" shrinkToFit="false"/>
      <protection locked="true" hidden="false"/>
    </xf>
    <xf numFmtId="164" fontId="13" fillId="0" borderId="43" xfId="23" applyFont="true" applyBorder="true" applyAlignment="true" applyProtection="false">
      <alignment horizontal="center" vertical="bottom" textRotation="0" wrapText="true" indent="0" shrinkToFit="false"/>
      <protection locked="true" hidden="false"/>
    </xf>
    <xf numFmtId="164" fontId="13" fillId="0" borderId="40" xfId="23" applyFont="true" applyBorder="true" applyAlignment="true" applyProtection="false">
      <alignment horizontal="right" vertical="bottom" textRotation="0" wrapText="tru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3" fillId="0" borderId="39"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true" indent="0" shrinkToFit="false"/>
      <protection locked="true" hidden="false"/>
    </xf>
    <xf numFmtId="164" fontId="13" fillId="0" borderId="44" xfId="23" applyFont="true" applyBorder="true" applyAlignment="true" applyProtection="false">
      <alignment horizontal="center" vertical="bottom" textRotation="0" wrapText="true" indent="0" shrinkToFit="false"/>
      <protection locked="true" hidden="false"/>
    </xf>
    <xf numFmtId="164" fontId="28" fillId="2" borderId="1" xfId="23" applyFont="true" applyBorder="true" applyAlignment="true" applyProtection="false">
      <alignment horizontal="center" vertical="center" textRotation="0" wrapText="true" indent="0" shrinkToFit="false"/>
      <protection locked="true" hidden="false"/>
    </xf>
    <xf numFmtId="164" fontId="28" fillId="2" borderId="45"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general" vertical="bottom" textRotation="0" wrapText="true" indent="0" shrinkToFit="false"/>
      <protection locked="true" hidden="false"/>
    </xf>
    <xf numFmtId="164" fontId="13" fillId="0" borderId="45" xfId="23" applyFont="true" applyBorder="true" applyAlignment="true" applyProtection="false">
      <alignment horizontal="general" vertical="bottom" textRotation="0" wrapText="true" indent="0" shrinkToFit="false"/>
      <protection locked="true" hidden="false"/>
    </xf>
    <xf numFmtId="164" fontId="28" fillId="2" borderId="46" xfId="23" applyFont="true" applyBorder="true" applyAlignment="true" applyProtection="false">
      <alignment horizontal="center" vertical="center" textRotation="0" wrapText="true" indent="0" shrinkToFit="false"/>
      <protection locked="true" hidden="false"/>
    </xf>
    <xf numFmtId="164" fontId="28" fillId="2" borderId="47" xfId="23" applyFont="true" applyBorder="true" applyAlignment="true" applyProtection="false">
      <alignment horizontal="center" vertical="bottom" textRotation="0" wrapText="true" indent="0" shrinkToFit="false"/>
      <protection locked="true" hidden="false"/>
    </xf>
    <xf numFmtId="164" fontId="13" fillId="0" borderId="48" xfId="23" applyFont="true" applyBorder="true" applyAlignment="true" applyProtection="false">
      <alignment horizontal="center" vertical="bottom" textRotation="0" wrapText="true" indent="0" shrinkToFit="false"/>
      <protection locked="true" hidden="false"/>
    </xf>
    <xf numFmtId="164" fontId="13" fillId="0" borderId="49" xfId="23" applyFont="true" applyBorder="true" applyAlignment="true" applyProtection="false">
      <alignment horizontal="left" vertical="top" textRotation="0" wrapText="true" indent="0" shrinkToFit="false"/>
      <protection locked="true" hidden="false"/>
    </xf>
    <xf numFmtId="164" fontId="13" fillId="0" borderId="50" xfId="23" applyFont="true" applyBorder="true" applyAlignment="true" applyProtection="false">
      <alignment horizontal="center" vertical="top" textRotation="0" wrapText="true" indent="0" shrinkToFit="false"/>
      <protection locked="true" hidden="false"/>
    </xf>
    <xf numFmtId="164" fontId="28" fillId="2" borderId="51" xfId="23" applyFont="true" applyBorder="true" applyAlignment="true" applyProtection="false">
      <alignment horizontal="left" vertical="bottom" textRotation="0" wrapText="true" indent="0" shrinkToFit="false"/>
      <protection locked="true" hidden="false"/>
    </xf>
    <xf numFmtId="164" fontId="33" fillId="2" borderId="6" xfId="23" applyFont="true" applyBorder="true" applyAlignment="true" applyProtection="false">
      <alignment horizontal="left" vertical="center" textRotation="0" wrapText="true" indent="0" shrinkToFit="false"/>
      <protection locked="true" hidden="false"/>
    </xf>
    <xf numFmtId="164" fontId="33" fillId="2" borderId="6" xfId="23" applyFont="true" applyBorder="true" applyAlignment="true" applyProtection="false">
      <alignment horizontal="center" vertical="center" textRotation="0" wrapText="true" indent="0" shrinkToFit="false"/>
      <protection locked="true" hidden="false"/>
    </xf>
    <xf numFmtId="164" fontId="33" fillId="2" borderId="6" xfId="23" applyFont="true" applyBorder="true" applyAlignment="true" applyProtection="false">
      <alignment horizontal="center" vertical="bottom" textRotation="0" wrapText="true" indent="0" shrinkToFit="false"/>
      <protection locked="true" hidden="false"/>
    </xf>
    <xf numFmtId="164" fontId="33" fillId="2" borderId="36" xfId="23" applyFont="true" applyBorder="true" applyAlignment="true" applyProtection="false">
      <alignment horizontal="center" vertical="center" textRotation="0" wrapText="true" indent="0" shrinkToFit="false"/>
      <protection locked="true" hidden="false"/>
    </xf>
    <xf numFmtId="164" fontId="34" fillId="0" borderId="52" xfId="23" applyFont="true" applyBorder="true" applyAlignment="true" applyProtection="false">
      <alignment horizontal="left" vertical="bottom" textRotation="0" wrapText="true" indent="0" shrinkToFit="false"/>
      <protection locked="true" hidden="false"/>
    </xf>
    <xf numFmtId="164" fontId="29" fillId="0" borderId="40" xfId="23" applyFont="true" applyBorder="true" applyAlignment="true" applyProtection="false">
      <alignment horizontal="left" vertical="bottom" textRotation="0" wrapText="true" indent="0" shrinkToFit="false"/>
      <protection locked="true" hidden="false"/>
    </xf>
    <xf numFmtId="167" fontId="13" fillId="0" borderId="0" xfId="23" applyFont="true" applyBorder="false" applyAlignment="true" applyProtection="false">
      <alignment horizontal="left" vertical="bottom" textRotation="0" wrapText="true" indent="0" shrinkToFit="false"/>
      <protection locked="true" hidden="false"/>
    </xf>
    <xf numFmtId="164" fontId="13" fillId="0" borderId="39" xfId="23" applyFont="true" applyBorder="true" applyAlignment="true" applyProtection="false">
      <alignment horizontal="left" vertical="center" textRotation="0" wrapText="true" indent="0" shrinkToFit="false"/>
      <protection locked="true" hidden="false"/>
    </xf>
    <xf numFmtId="164" fontId="13" fillId="0" borderId="52" xfId="23" applyFont="true" applyBorder="true" applyAlignment="true" applyProtection="false">
      <alignment horizontal="left" vertical="bottom" textRotation="0" wrapText="true" indent="0" shrinkToFit="false"/>
      <protection locked="true" hidden="false"/>
    </xf>
    <xf numFmtId="164" fontId="13" fillId="0" borderId="40" xfId="23" applyFont="true" applyBorder="true" applyAlignment="true" applyProtection="false">
      <alignment horizontal="left" vertical="bottom" textRotation="0" wrapText="true" indent="0" shrinkToFit="false"/>
      <protection locked="true" hidden="false"/>
    </xf>
    <xf numFmtId="164" fontId="13" fillId="0" borderId="52" xfId="23" applyFont="true" applyBorder="true" applyAlignment="true" applyProtection="false">
      <alignment horizontal="right" vertical="bottom" textRotation="0" wrapText="tru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66" fontId="13" fillId="2" borderId="39" xfId="23" applyFont="true" applyBorder="true" applyAlignment="true" applyProtection="false">
      <alignment horizontal="center" vertical="bottom" textRotation="0" wrapText="true" indent="0" shrinkToFit="false"/>
      <protection locked="true" hidden="false"/>
    </xf>
    <xf numFmtId="164" fontId="31" fillId="0" borderId="3" xfId="23" applyFont="true" applyBorder="true" applyAlignment="true" applyProtection="false">
      <alignment horizontal="center" vertical="bottom" textRotation="0" wrapText="true" indent="0" shrinkToFit="false"/>
      <protection locked="true" hidden="false"/>
    </xf>
    <xf numFmtId="164" fontId="31" fillId="0" borderId="53" xfId="23" applyFont="true" applyBorder="true" applyAlignment="true" applyProtection="false">
      <alignment horizontal="center" vertical="bottom" textRotation="0" wrapText="true" indent="0" shrinkToFit="false"/>
      <protection locked="true" hidden="false"/>
    </xf>
    <xf numFmtId="164" fontId="13" fillId="0" borderId="4" xfId="23" applyFont="true" applyBorder="true" applyAlignment="true" applyProtection="false">
      <alignment horizontal="left" vertical="bottom" textRotation="0" wrapText="true" indent="0" shrinkToFit="false"/>
      <protection locked="true" hidden="false"/>
    </xf>
    <xf numFmtId="164" fontId="13" fillId="0" borderId="4" xfId="23" applyFont="true" applyBorder="true" applyAlignment="true" applyProtection="false">
      <alignment horizontal="center" vertical="bottom" textRotation="0" wrapText="true" indent="0" shrinkToFit="false"/>
      <protection locked="true" hidden="false"/>
    </xf>
    <xf numFmtId="164" fontId="13" fillId="0" borderId="5" xfId="23" applyFont="true" applyBorder="true" applyAlignment="true" applyProtection="false">
      <alignment horizontal="center" vertical="bottom" textRotation="0" wrapText="true" indent="0" shrinkToFit="false"/>
      <protection locked="true" hidden="false"/>
    </xf>
    <xf numFmtId="164" fontId="27" fillId="3" borderId="42" xfId="23" applyFont="true" applyBorder="true" applyAlignment="true" applyProtection="false">
      <alignment horizontal="left" vertical="bottom" textRotation="0" wrapText="true" indent="0" shrinkToFit="false"/>
      <protection locked="true" hidden="false"/>
    </xf>
    <xf numFmtId="164" fontId="13" fillId="0" borderId="35" xfId="23" applyFont="true" applyBorder="true" applyAlignment="true" applyProtection="false">
      <alignment horizontal="general" vertical="bottom" textRotation="0" wrapText="true" indent="0" shrinkToFit="false"/>
      <protection locked="true" hidden="false"/>
    </xf>
    <xf numFmtId="164" fontId="13" fillId="0" borderId="36" xfId="23" applyFont="true" applyBorder="true" applyAlignment="true" applyProtection="false">
      <alignment horizontal="left" vertical="bottom" textRotation="0" wrapText="true" indent="0" shrinkToFit="false"/>
      <protection locked="true" hidden="false"/>
    </xf>
    <xf numFmtId="164" fontId="13" fillId="0" borderId="37" xfId="23" applyFont="true" applyBorder="true" applyAlignment="true" applyProtection="false">
      <alignment horizontal="general" vertical="bottom" textRotation="0" wrapText="true" indent="0" shrinkToFit="false"/>
      <protection locked="true" hidden="false"/>
    </xf>
    <xf numFmtId="164" fontId="28" fillId="2" borderId="52" xfId="23" applyFont="true" applyBorder="true" applyAlignment="true" applyProtection="false">
      <alignment horizontal="left" vertical="bottom" textRotation="0" wrapText="true" indent="0" shrinkToFit="false"/>
      <protection locked="true" hidden="false"/>
    </xf>
    <xf numFmtId="164" fontId="13" fillId="2" borderId="38"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false" applyAlignment="true" applyProtection="false">
      <alignment horizontal="left" vertical="bottom" textRotation="0" wrapText="true" indent="0" shrinkToFit="false"/>
      <protection locked="true" hidden="false"/>
    </xf>
    <xf numFmtId="164" fontId="33" fillId="2" borderId="54" xfId="23" applyFont="true" applyBorder="true" applyAlignment="true" applyProtection="false">
      <alignment horizontal="left" vertical="center" textRotation="0" wrapText="true" indent="0" shrinkToFit="false"/>
      <protection locked="true" hidden="false"/>
    </xf>
    <xf numFmtId="167" fontId="13" fillId="0" borderId="0"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true" applyAlignment="true" applyProtection="false">
      <alignment horizontal="right" vertical="bottom" textRotation="0" wrapText="true" indent="0" shrinkToFit="false"/>
      <protection locked="true" hidden="false"/>
    </xf>
    <xf numFmtId="164" fontId="31" fillId="0" borderId="52" xfId="23" applyFont="true" applyBorder="true" applyAlignment="true" applyProtection="false">
      <alignment horizontal="center" vertical="bottom" textRotation="0" wrapText="true" indent="0" shrinkToFit="false"/>
      <protection locked="true" hidden="false"/>
    </xf>
    <xf numFmtId="164" fontId="31" fillId="0" borderId="40" xfId="23" applyFont="true" applyBorder="true" applyAlignment="true" applyProtection="false">
      <alignment horizontal="center" vertical="bottom" textRotation="0" wrapText="true" indent="0" shrinkToFit="false"/>
      <protection locked="true" hidden="false"/>
    </xf>
    <xf numFmtId="164" fontId="27" fillId="3" borderId="10" xfId="23" applyFont="true" applyBorder="true" applyAlignment="true" applyProtection="false">
      <alignment horizontal="general" vertical="bottom" textRotation="0" wrapText="true" indent="0" shrinkToFit="false"/>
      <protection locked="true" hidden="false"/>
    </xf>
    <xf numFmtId="164" fontId="28" fillId="3" borderId="10" xfId="23" applyFont="true" applyBorder="true" applyAlignment="true" applyProtection="false">
      <alignment horizontal="center" vertical="bottom" textRotation="0" wrapText="false" indent="0" shrinkToFit="false"/>
      <protection locked="true" hidden="false"/>
    </xf>
    <xf numFmtId="164" fontId="28" fillId="9" borderId="10" xfId="23" applyFont="true" applyBorder="true" applyAlignment="true" applyProtection="false">
      <alignment horizontal="center" vertical="bottom" textRotation="0" wrapText="true" indent="0" shrinkToFit="false"/>
      <protection locked="true" hidden="false"/>
    </xf>
    <xf numFmtId="164" fontId="28" fillId="0" borderId="55" xfId="23" applyFont="true" applyBorder="true" applyAlignment="true" applyProtection="false">
      <alignment horizontal="general" vertical="bottom" textRotation="0" wrapText="true" indent="0" shrinkToFit="false"/>
      <protection locked="true" hidden="false"/>
    </xf>
    <xf numFmtId="164" fontId="13" fillId="0" borderId="56" xfId="23" applyFont="true" applyBorder="true" applyAlignment="true" applyProtection="false">
      <alignment horizontal="center" vertical="bottom" textRotation="0" wrapText="false" indent="0" shrinkToFit="false"/>
      <protection locked="true" hidden="false"/>
    </xf>
    <xf numFmtId="164" fontId="28" fillId="2" borderId="55" xfId="23" applyFont="true" applyBorder="true" applyAlignment="true" applyProtection="false">
      <alignment horizontal="center" vertical="bottom" textRotation="0" wrapText="false" indent="0" shrinkToFit="false"/>
      <protection locked="true" hidden="false"/>
    </xf>
    <xf numFmtId="164" fontId="28" fillId="2" borderId="40" xfId="23" applyFont="true" applyBorder="true" applyAlignment="true" applyProtection="false">
      <alignment horizontal="center" vertical="bottom" textRotation="0" wrapText="true" indent="0" shrinkToFit="false"/>
      <protection locked="true" hidden="false"/>
    </xf>
    <xf numFmtId="164" fontId="13" fillId="0" borderId="40" xfId="23" applyFont="true" applyBorder="true" applyAlignment="true" applyProtection="false">
      <alignment horizontal="center" vertical="bottom" textRotation="0" wrapText="false" indent="0" shrinkToFit="false"/>
      <protection locked="true" hidden="false"/>
    </xf>
    <xf numFmtId="164" fontId="28" fillId="2" borderId="39" xfId="23" applyFont="true" applyBorder="true" applyAlignment="true" applyProtection="false">
      <alignment horizontal="center" vertical="bottom" textRotation="0" wrapText="true" indent="0" shrinkToFit="false"/>
      <protection locked="true" hidden="false"/>
    </xf>
    <xf numFmtId="164" fontId="13" fillId="0" borderId="55" xfId="23" applyFont="true" applyBorder="true" applyAlignment="false" applyProtection="false">
      <alignment horizontal="general" vertical="bottom" textRotation="0" wrapText="false" indent="0" shrinkToFit="false"/>
      <protection locked="true" hidden="false"/>
    </xf>
    <xf numFmtId="164" fontId="13" fillId="0" borderId="57" xfId="23" applyFont="true" applyBorder="true" applyAlignment="true" applyProtection="false">
      <alignment horizontal="left" vertical="bottom" textRotation="0" wrapText="true" indent="0" shrinkToFit="false"/>
      <protection locked="true" hidden="false"/>
    </xf>
    <xf numFmtId="164" fontId="13" fillId="2" borderId="55" xfId="23" applyFont="true" applyBorder="true" applyAlignment="true" applyProtection="false">
      <alignment horizontal="center" vertical="bottom" textRotation="0" wrapText="true" indent="0" shrinkToFit="false"/>
      <protection locked="true" hidden="false"/>
    </xf>
    <xf numFmtId="164" fontId="13" fillId="2" borderId="40" xfId="23" applyFont="true" applyBorder="true" applyAlignment="true" applyProtection="false">
      <alignment horizontal="center" vertical="bottom" textRotation="0" wrapText="false" indent="0" shrinkToFit="false"/>
      <protection locked="true" hidden="false"/>
    </xf>
    <xf numFmtId="164" fontId="13" fillId="2" borderId="55" xfId="23" applyFont="true" applyBorder="true" applyAlignment="true" applyProtection="false">
      <alignment horizontal="center" vertical="bottom" textRotation="0" wrapText="false" indent="0" shrinkToFit="false"/>
      <protection locked="true" hidden="false"/>
    </xf>
    <xf numFmtId="164" fontId="13" fillId="2" borderId="39" xfId="23" applyFont="true" applyBorder="true" applyAlignment="true" applyProtection="false">
      <alignment horizontal="center" vertical="bottom" textRotation="0" wrapText="false" indent="0" shrinkToFit="false"/>
      <protection locked="true" hidden="false"/>
    </xf>
    <xf numFmtId="164" fontId="13" fillId="0" borderId="55" xfId="23" applyFont="true" applyBorder="true" applyAlignment="true" applyProtection="false">
      <alignment horizontal="general" vertical="bottom" textRotation="0" wrapText="true" indent="0" shrinkToFit="false"/>
      <protection locked="true" hidden="false"/>
    </xf>
    <xf numFmtId="164" fontId="28" fillId="2" borderId="55" xfId="23" applyFont="true" applyBorder="true" applyAlignment="true" applyProtection="false">
      <alignment horizontal="center" vertical="bottom" textRotation="0" wrapText="true" indent="0" shrinkToFit="false"/>
      <protection locked="true" hidden="false"/>
    </xf>
    <xf numFmtId="164" fontId="31" fillId="0" borderId="55" xfId="23" applyFont="true" applyBorder="true" applyAlignment="true" applyProtection="false">
      <alignment horizontal="general" vertical="bottom" textRotation="0" wrapText="true" indent="0" shrinkToFit="false"/>
      <protection locked="true" hidden="false"/>
    </xf>
    <xf numFmtId="164" fontId="13" fillId="0" borderId="58" xfId="23" applyFont="true" applyBorder="true" applyAlignment="true" applyProtection="false">
      <alignment horizontal="general" vertical="bottom" textRotation="0" wrapText="true" indent="0" shrinkToFit="false"/>
      <protection locked="true" hidden="false"/>
    </xf>
    <xf numFmtId="164" fontId="28" fillId="0" borderId="57" xfId="23" applyFont="true" applyBorder="true" applyAlignment="true" applyProtection="false">
      <alignment horizontal="left" vertical="bottom" textRotation="0" wrapText="true" indent="0" shrinkToFit="false"/>
      <protection locked="true" hidden="false"/>
    </xf>
    <xf numFmtId="164" fontId="27" fillId="3" borderId="59" xfId="0" applyFont="true" applyBorder="true" applyAlignment="true" applyProtection="false">
      <alignment horizontal="general" vertical="bottom" textRotation="0" wrapText="true" indent="0" shrinkToFit="false"/>
      <protection locked="true" hidden="false"/>
    </xf>
    <xf numFmtId="164" fontId="28" fillId="3" borderId="10" xfId="0" applyFont="true" applyBorder="true" applyAlignment="true" applyProtection="false">
      <alignment horizontal="center" vertical="bottom" textRotation="0" wrapText="false" indent="0" shrinkToFit="false"/>
      <protection locked="true" hidden="false"/>
    </xf>
    <xf numFmtId="164" fontId="28" fillId="3"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general" vertical="bottom" textRotation="0" wrapText="tru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28" fillId="0" borderId="2" xfId="23" applyFont="true" applyBorder="true" applyAlignment="true" applyProtection="false">
      <alignment horizontal="left" vertical="bottom" textRotation="0" wrapText="true" indent="0" shrinkToFit="false"/>
      <protection locked="true" hidden="false"/>
    </xf>
    <xf numFmtId="164" fontId="31" fillId="0" borderId="2" xfId="23" applyFont="true" applyBorder="true" applyAlignment="true" applyProtection="false">
      <alignment horizontal="left" vertical="bottom" textRotation="0" wrapText="true" indent="0" shrinkToFit="false"/>
      <protection locked="true" hidden="false"/>
    </xf>
    <xf numFmtId="164" fontId="13" fillId="0" borderId="2" xfId="23" applyFont="true" applyBorder="true" applyAlignment="true" applyProtection="false">
      <alignment horizontal="left" vertical="bottom" textRotation="0" wrapText="true" indent="0" shrinkToFit="false"/>
      <protection locked="true" hidden="false"/>
    </xf>
    <xf numFmtId="164" fontId="28" fillId="0" borderId="2" xfId="23" applyFont="true" applyBorder="true" applyAlignment="true" applyProtection="false">
      <alignment horizontal="left" vertical="bottom" textRotation="0" wrapText="tru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13" fillId="0" borderId="61" xfId="23" applyFont="true" applyBorder="true" applyAlignment="true" applyProtection="false">
      <alignment horizontal="left" vertical="bottom" textRotation="0" wrapText="tru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4" fontId="27" fillId="9" borderId="10" xfId="23" applyFont="true" applyBorder="true" applyAlignment="true" applyProtection="false">
      <alignment horizontal="left" vertical="center" textRotation="0" wrapText="true" indent="0" shrinkToFit="false"/>
      <protection locked="true" hidden="false"/>
    </xf>
    <xf numFmtId="164" fontId="28" fillId="0" borderId="42" xfId="23" applyFont="true" applyBorder="true" applyAlignment="true" applyProtection="false">
      <alignment horizontal="center" vertical="bottom" textRotation="0" wrapText="true" indent="0" shrinkToFit="false"/>
      <protection locked="true" hidden="false"/>
    </xf>
    <xf numFmtId="164" fontId="28" fillId="0" borderId="52"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28" fillId="0" borderId="39" xfId="23" applyFont="true" applyBorder="true" applyAlignment="true" applyProtection="false">
      <alignment horizontal="left" vertical="bottom" textRotation="0" wrapText="false" indent="0" shrinkToFit="false"/>
      <protection locked="true" hidden="false"/>
    </xf>
    <xf numFmtId="164" fontId="28" fillId="0" borderId="2" xfId="23" applyFont="true" applyBorder="true" applyAlignment="true" applyProtection="false">
      <alignment horizontal="left" vertical="bottom" textRotation="0" wrapText="false" indent="0" shrinkToFit="false"/>
      <protection locked="true" hidden="false"/>
    </xf>
    <xf numFmtId="164" fontId="37" fillId="0" borderId="52" xfId="23" applyFont="true" applyBorder="true" applyAlignment="tru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left" vertical="bottom" textRotation="0" wrapText="false" indent="0" shrinkToFit="false"/>
      <protection locked="true" hidden="false"/>
    </xf>
    <xf numFmtId="164" fontId="37" fillId="0" borderId="39" xfId="23" applyFont="true" applyBorder="true" applyAlignment="true" applyProtection="false">
      <alignment horizontal="left" vertical="bottom" textRotation="0" wrapText="false" indent="0" shrinkToFit="false"/>
      <protection locked="true" hidden="false"/>
    </xf>
    <xf numFmtId="164" fontId="13" fillId="0" borderId="52"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39" xfId="23" applyFont="true" applyBorder="true" applyAlignment="true" applyProtection="false">
      <alignment horizontal="left" vertical="bottom" textRotation="0" wrapText="false" indent="0" shrinkToFit="false"/>
      <protection locked="true" hidden="false"/>
    </xf>
    <xf numFmtId="164" fontId="13" fillId="0" borderId="2"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false" applyAlignment="true" applyProtection="false">
      <alignment horizontal="general" vertical="bottom" textRotation="0" wrapText="true" indent="0" shrinkToFit="false"/>
      <protection locked="true" hidden="false"/>
    </xf>
    <xf numFmtId="164" fontId="28" fillId="0" borderId="2" xfId="23" applyFont="true" applyBorder="true" applyAlignment="true" applyProtection="true">
      <alignment horizontal="left" vertical="bottom" textRotation="0" wrapText="true" indent="0" shrinkToFit="false"/>
      <protection locked="false" hidden="false"/>
    </xf>
    <xf numFmtId="164" fontId="13" fillId="0" borderId="2" xfId="23" applyFont="true" applyBorder="true" applyAlignment="true" applyProtection="true">
      <alignment horizontal="left" vertical="bottom" textRotation="0" wrapText="true" indent="0" shrinkToFit="false"/>
      <protection locked="false" hidden="false"/>
    </xf>
    <xf numFmtId="164" fontId="13" fillId="0" borderId="2" xfId="23" applyFont="true" applyBorder="true" applyAlignment="true" applyProtection="true">
      <alignment horizontal="left" vertical="bottom" textRotation="0" wrapText="false" indent="0" shrinkToFit="false"/>
      <protection locked="false" hidden="false"/>
    </xf>
    <xf numFmtId="164" fontId="32" fillId="0" borderId="52" xfId="0" applyFont="true" applyBorder="true" applyAlignment="true" applyProtection="false">
      <alignment horizontal="right"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false" indent="0" shrinkToFit="false"/>
      <protection locked="true" hidden="false"/>
    </xf>
    <xf numFmtId="164" fontId="28" fillId="0" borderId="52"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28" fillId="0" borderId="52" xfId="0" applyFont="true" applyBorder="true" applyAlignment="true" applyProtection="true">
      <alignment horizontal="right" vertical="bottom" textRotation="0" wrapText="false" indent="0" shrinkToFit="false"/>
      <protection locked="false" hidden="false"/>
    </xf>
    <xf numFmtId="164" fontId="13" fillId="0" borderId="39" xfId="0" applyFont="true" applyBorder="true" applyAlignment="true" applyProtection="true">
      <alignment horizontal="left" vertical="bottom" textRotation="0" wrapText="false" indent="0" shrinkToFit="false"/>
      <protection locked="false" hidden="false"/>
    </xf>
    <xf numFmtId="164" fontId="37" fillId="0" borderId="52" xfId="23" applyFont="true" applyBorder="true" applyAlignment="true" applyProtection="true">
      <alignment horizontal="center" vertical="bottom" textRotation="0" wrapText="false" indent="0" shrinkToFit="false"/>
      <protection locked="false" hidden="false"/>
    </xf>
    <xf numFmtId="164" fontId="37" fillId="0" borderId="39" xfId="23" applyFont="true" applyBorder="true" applyAlignment="true" applyProtection="true">
      <alignment horizontal="center" vertical="bottom" textRotation="0" wrapText="false" indent="0" shrinkToFit="false"/>
      <protection locked="false" hidden="false"/>
    </xf>
    <xf numFmtId="164" fontId="13" fillId="0" borderId="52" xfId="23" applyFont="true" applyBorder="true" applyAlignment="true" applyProtection="true">
      <alignment horizontal="left" vertical="bottom" textRotation="0" wrapText="false" indent="0" shrinkToFit="false"/>
      <protection locked="false" hidden="false"/>
    </xf>
    <xf numFmtId="164" fontId="13" fillId="0" borderId="39" xfId="23" applyFont="true" applyBorder="true" applyAlignment="true" applyProtection="true">
      <alignment horizontal="left" vertical="bottom" textRotation="0" wrapText="false" indent="0" shrinkToFit="false"/>
      <protection locked="false" hidden="false"/>
    </xf>
    <xf numFmtId="164" fontId="13" fillId="0" borderId="61" xfId="23" applyFont="true" applyBorder="true" applyAlignment="true" applyProtection="true">
      <alignment horizontal="general" vertical="bottom" textRotation="0" wrapText="true" indent="0" shrinkToFit="false"/>
      <protection locked="false" hidden="false"/>
    </xf>
    <xf numFmtId="164" fontId="13" fillId="0" borderId="0"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6"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8" fontId="7" fillId="3" borderId="0" xfId="0" applyFont="true" applyBorder="false" applyAlignment="true" applyProtection="true">
      <alignment horizontal="center" vertical="bottom" textRotation="0" wrapText="false" indent="0" shrinkToFit="false"/>
      <protection locked="fals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65" fontId="7" fillId="3" borderId="10" xfId="0" applyFont="true" applyBorder="true" applyAlignment="true" applyProtection="true">
      <alignment horizontal="right" vertical="bottom" textRotation="0" wrapText="false" indent="0" shrinkToFit="false"/>
      <protection locked="true" hidden="false"/>
    </xf>
    <xf numFmtId="164" fontId="8" fillId="0" borderId="62" xfId="0" applyFont="true" applyBorder="true" applyAlignment="true" applyProtection="true">
      <alignment horizontal="left" vertical="bottom" textRotation="0" wrapText="false" indent="0" shrinkToFit="false"/>
      <protection locked="true" hidden="false"/>
    </xf>
    <xf numFmtId="164" fontId="8" fillId="0" borderId="63" xfId="0" applyFont="true" applyBorder="true" applyAlignment="false" applyProtection="true">
      <alignment horizontal="general" vertical="bottom" textRotation="0" wrapText="false" indent="0" shrinkToFit="false"/>
      <protection locked="true" hidden="false"/>
    </xf>
    <xf numFmtId="168" fontId="7" fillId="0" borderId="63" xfId="0" applyFont="true" applyBorder="true" applyAlignment="true" applyProtection="true">
      <alignment horizontal="center" vertical="bottom" textRotation="0" wrapText="false" indent="0" shrinkToFit="false"/>
      <protection locked="true" hidden="false"/>
    </xf>
    <xf numFmtId="164" fontId="39" fillId="0" borderId="63" xfId="0" applyFont="true" applyBorder="true" applyAlignment="false" applyProtection="true">
      <alignment horizontal="general" vertical="bottom" textRotation="0" wrapText="false" indent="0" shrinkToFit="false"/>
      <protection locked="true" hidden="false"/>
    </xf>
    <xf numFmtId="165" fontId="7" fillId="0" borderId="63" xfId="0" applyFont="true" applyBorder="true" applyAlignment="true" applyProtection="true">
      <alignment horizontal="right" vertical="bottom" textRotation="0" wrapText="false" indent="0" shrinkToFit="false"/>
      <protection locked="true" hidden="false"/>
    </xf>
    <xf numFmtId="165" fontId="7" fillId="0" borderId="64" xfId="0" applyFont="true" applyBorder="true" applyAlignment="true" applyProtection="true">
      <alignment horizontal="right" vertical="bottom" textRotation="0" wrapText="false" indent="0" shrinkToFit="false"/>
      <protection locked="true" hidden="false"/>
    </xf>
    <xf numFmtId="164" fontId="7" fillId="0" borderId="65"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66"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9" fontId="7" fillId="0" borderId="66" xfId="0" applyFont="true" applyBorder="true" applyAlignment="true" applyProtection="true">
      <alignment horizontal="right" vertical="bottom" textRotation="0" wrapText="false" indent="0" shrinkToFit="false"/>
      <protection locked="true" hidden="false"/>
    </xf>
    <xf numFmtId="164" fontId="8" fillId="4" borderId="67" xfId="0" applyFont="true" applyBorder="true" applyAlignment="true" applyProtection="true">
      <alignment horizontal="left" vertical="bottom" textRotation="0" wrapText="false" indent="0" shrinkToFit="false"/>
      <protection locked="true" hidden="false"/>
    </xf>
    <xf numFmtId="164" fontId="7" fillId="4" borderId="68" xfId="0" applyFont="true" applyBorder="true" applyAlignment="true" applyProtection="true">
      <alignment horizontal="left" vertical="bottom" textRotation="0" wrapText="false" indent="0" shrinkToFit="false"/>
      <protection locked="true" hidden="false"/>
    </xf>
    <xf numFmtId="168" fontId="7" fillId="0" borderId="68" xfId="0" applyFont="true" applyBorder="true" applyAlignment="true" applyProtection="true">
      <alignment horizontal="center" vertical="bottom" textRotation="0" wrapText="false" indent="0" shrinkToFit="false"/>
      <protection locked="true" hidden="false"/>
    </xf>
    <xf numFmtId="164" fontId="39" fillId="0" borderId="68" xfId="0" applyFont="true" applyBorder="true" applyAlignment="false" applyProtection="true">
      <alignment horizontal="general" vertical="bottom" textRotation="0" wrapText="false" indent="0" shrinkToFit="false"/>
      <protection locked="true" hidden="false"/>
    </xf>
    <xf numFmtId="167" fontId="7" fillId="0" borderId="68" xfId="0" applyFont="true" applyBorder="true" applyAlignment="true" applyProtection="true">
      <alignment horizontal="right" vertical="bottom" textRotation="0" wrapText="false" indent="0" shrinkToFit="false"/>
      <protection locked="true" hidden="false"/>
    </xf>
    <xf numFmtId="167" fontId="8" fillId="0" borderId="68" xfId="0" applyFont="true" applyBorder="true" applyAlignment="true" applyProtection="true">
      <alignment horizontal="right" vertical="bottom" textRotation="0" wrapText="false" indent="0" shrinkToFit="false"/>
      <protection locked="true" hidden="false"/>
    </xf>
    <xf numFmtId="167" fontId="7" fillId="0" borderId="69" xfId="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70" fontId="8" fillId="0" borderId="0" xfId="25" applyFont="true" applyBorder="false" applyAlignment="true" applyProtection="true">
      <alignment horizontal="left" vertical="bottom" textRotation="0" wrapText="false" indent="0" shrinkToFit="false"/>
      <protection locked="false" hidden="false"/>
    </xf>
    <xf numFmtId="170" fontId="7" fillId="0" borderId="0" xfId="25"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25" applyFont="true" applyBorder="false" applyAlignment="false" applyProtection="true">
      <alignment horizontal="general" vertical="bottom" textRotation="0" wrapText="false" indent="0" shrinkToFit="false"/>
      <protection locked="false" hidden="false"/>
    </xf>
    <xf numFmtId="168" fontId="7" fillId="0" borderId="0" xfId="25"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64" fontId="38" fillId="3" borderId="0" xfId="25" applyFont="true" applyBorder="false" applyAlignment="false" applyProtection="true">
      <alignment horizontal="general" vertical="bottom" textRotation="0" wrapText="false" indent="0" shrinkToFit="false"/>
      <protection locked="false" hidden="false"/>
    </xf>
    <xf numFmtId="168" fontId="8" fillId="3" borderId="0" xfId="25" applyFont="true" applyBorder="false" applyAlignment="false" applyProtection="true">
      <alignment horizontal="general" vertical="bottom" textRotation="0" wrapText="false" indent="0" shrinkToFit="false"/>
      <protection locked="false" hidden="false"/>
    </xf>
    <xf numFmtId="164" fontId="8" fillId="3" borderId="0" xfId="25" applyFont="true" applyBorder="false" applyAlignment="false" applyProtection="true">
      <alignment horizontal="general" vertical="bottom" textRotation="0" wrapText="false" indent="0" shrinkToFit="false"/>
      <protection locked="false" hidden="false"/>
    </xf>
    <xf numFmtId="165" fontId="8" fillId="3" borderId="10" xfId="25" applyFont="true" applyBorder="true" applyAlignment="true" applyProtection="true">
      <alignment horizontal="right" vertical="bottom" textRotation="0" wrapText="false" indent="0" shrinkToFit="false"/>
      <protection locked="true" hidden="false"/>
    </xf>
    <xf numFmtId="165" fontId="8" fillId="0" borderId="0" xfId="25" applyFont="true" applyBorder="false" applyAlignment="true" applyProtection="true">
      <alignment horizontal="right" vertical="bottom" textRotation="0" wrapText="false" indent="0" shrinkToFit="false"/>
      <protection locked="true" hidden="false"/>
    </xf>
    <xf numFmtId="165" fontId="8" fillId="0" borderId="0" xfId="25" applyFont="true" applyBorder="false" applyAlignment="true" applyProtection="true">
      <alignment horizontal="right" vertical="bottom" textRotation="0" wrapText="false" indent="0" shrinkToFit="false"/>
      <protection locked="fals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8" fontId="8" fillId="0" borderId="0" xfId="25" applyFont="true" applyBorder="false" applyAlignment="false" applyProtection="true">
      <alignment horizontal="general" vertical="bottom" textRotation="0" wrapText="false" indent="0" shrinkToFit="false"/>
      <protection locked="false" hidden="false"/>
    </xf>
    <xf numFmtId="164" fontId="8" fillId="0" borderId="63"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4" borderId="68" xfId="0" applyFont="true" applyBorder="true" applyAlignment="true" applyProtection="true">
      <alignment horizontal="left" vertical="bottom" textRotation="0" wrapText="false" indent="0" shrinkToFit="false"/>
      <protection locked="true" hidden="false"/>
    </xf>
    <xf numFmtId="164" fontId="7" fillId="4" borderId="68" xfId="0" applyFont="true" applyBorder="true" applyAlignment="false" applyProtection="true">
      <alignment horizontal="general" vertical="bottom" textRotation="0" wrapText="false" indent="0" shrinkToFit="false"/>
      <protection locked="true" hidden="false"/>
    </xf>
    <xf numFmtId="167" fontId="7" fillId="0" borderId="6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false" hidden="false"/>
    </xf>
    <xf numFmtId="166" fontId="28"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4" xfId="0" applyFont="true" applyBorder="true" applyAlignment="true" applyProtection="true">
      <alignment horizontal="center" vertical="bottom" textRotation="0" wrapText="false" indent="0" shrinkToFit="false"/>
      <protection locked="false" hidden="false"/>
    </xf>
    <xf numFmtId="164" fontId="32" fillId="0" borderId="10" xfId="0" applyFont="true" applyBorder="true" applyAlignment="true" applyProtection="true">
      <alignment horizontal="left" vertical="bottom" textRotation="0" wrapText="true" indent="0" shrinkToFit="false"/>
      <protection locked="false" hidden="false"/>
    </xf>
    <xf numFmtId="164" fontId="28" fillId="4" borderId="7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28" fillId="0" borderId="49"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true">
      <alignment horizontal="center" vertical="center" textRotation="0" wrapText="false" indent="0" shrinkToFit="false"/>
      <protection locked="false" hidden="false"/>
    </xf>
    <xf numFmtId="164" fontId="28" fillId="2" borderId="49" xfId="0" applyFont="true" applyBorder="true" applyAlignment="true" applyProtection="true">
      <alignment horizontal="left" vertical="center" textRotation="0" wrapText="false" indent="0" shrinkToFit="false"/>
      <protection locked="false" hidden="false"/>
    </xf>
    <xf numFmtId="164" fontId="28" fillId="0" borderId="49" xfId="0" applyFont="true" applyBorder="true" applyAlignment="true" applyProtection="true">
      <alignment horizontal="center" vertical="center" textRotation="0" wrapText="true" indent="0" shrinkToFit="false"/>
      <protection locked="false" hidden="false"/>
    </xf>
    <xf numFmtId="172" fontId="28" fillId="2" borderId="49" xfId="0" applyFont="true" applyBorder="true" applyAlignment="true" applyProtection="true">
      <alignment horizontal="center" vertical="center" textRotation="0" wrapText="true" indent="0" shrinkToFit="false"/>
      <protection locked="false" hidden="false"/>
    </xf>
    <xf numFmtId="171" fontId="28" fillId="10" borderId="49" xfId="0" applyFont="true" applyBorder="true" applyAlignment="true" applyProtection="false">
      <alignment horizontal="center" vertical="center" textRotation="0" wrapText="true" indent="0" shrinkToFit="false"/>
      <protection locked="true" hidden="false"/>
    </xf>
    <xf numFmtId="172" fontId="28" fillId="0" borderId="49" xfId="0" applyFont="true" applyBorder="true" applyAlignment="true" applyProtection="true">
      <alignment horizontal="center" vertical="center" textRotation="0" wrapText="true" indent="0" shrinkToFit="false"/>
      <protection locked="false" hidden="false"/>
    </xf>
    <xf numFmtId="171" fontId="28" fillId="4" borderId="49" xfId="0" applyFont="true" applyBorder="true" applyAlignment="true" applyProtection="false">
      <alignment horizontal="center" vertical="center" textRotation="0" wrapText="true" indent="0" shrinkToFit="false"/>
      <protection locked="true" hidden="false"/>
    </xf>
    <xf numFmtId="171" fontId="28" fillId="8" borderId="49" xfId="0" applyFont="true" applyBorder="true" applyAlignment="true" applyProtection="false">
      <alignment horizontal="center" vertical="center" textRotation="0" wrapText="true" indent="0" shrinkToFit="false"/>
      <protection locked="true" hidden="false"/>
    </xf>
    <xf numFmtId="171" fontId="28" fillId="2" borderId="49"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7" fontId="28" fillId="0" borderId="7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false" hidden="false"/>
    </xf>
    <xf numFmtId="164" fontId="28" fillId="2" borderId="1" xfId="0" applyFont="true" applyBorder="true" applyAlignment="false" applyProtection="true">
      <alignment horizontal="general" vertical="bottom" textRotation="0" wrapText="false" indent="0" shrinkToFit="false"/>
      <protection locked="false" hidden="false"/>
    </xf>
    <xf numFmtId="164" fontId="28" fillId="2"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3" fontId="41" fillId="0" borderId="1" xfId="0" applyFont="true" applyBorder="true" applyAlignment="false" applyProtection="true">
      <alignment horizontal="general" vertical="bottom" textRotation="0" wrapText="false" indent="0" shrinkToFit="false"/>
      <protection locked="false" hidden="false"/>
    </xf>
    <xf numFmtId="173" fontId="13" fillId="10" borderId="1" xfId="0" applyFont="true" applyBorder="true" applyAlignment="false" applyProtection="true">
      <alignment horizontal="general" vertical="bottom" textRotation="0" wrapText="false" indent="0" shrinkToFit="false"/>
      <protection locked="false" hidden="false"/>
    </xf>
    <xf numFmtId="173" fontId="13" fillId="4" borderId="1" xfId="0" applyFont="true" applyBorder="true" applyAlignment="false" applyProtection="true">
      <alignment horizontal="general" vertical="bottom" textRotation="0" wrapText="false" indent="0" shrinkToFit="false"/>
      <protection locked="false" hidden="false"/>
    </xf>
    <xf numFmtId="173" fontId="13" fillId="8" borderId="1" xfId="0" applyFont="true" applyBorder="true" applyAlignment="false" applyProtection="true">
      <alignment horizontal="general" vertical="bottom" textRotation="0" wrapText="false" indent="0" shrinkToFit="false"/>
      <protection locked="fals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4" fontId="13" fillId="0" borderId="1"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73" fontId="13" fillId="0" borderId="1" xfId="0" applyFont="true" applyBorder="true" applyAlignment="false" applyProtection="true">
      <alignment horizontal="general" vertical="bottom" textRotation="0" wrapText="false" indent="0" shrinkToFit="false"/>
      <protection locked="false" hidden="false"/>
    </xf>
    <xf numFmtId="164" fontId="13" fillId="0" borderId="46" xfId="0" applyFont="true" applyBorder="true" applyAlignment="false" applyProtection="true">
      <alignment horizontal="general" vertical="bottom" textRotation="0" wrapText="false" indent="0" shrinkToFit="false"/>
      <protection locked="false" hidden="false"/>
    </xf>
    <xf numFmtId="173" fontId="13" fillId="10" borderId="72" xfId="0" applyFont="true" applyBorder="true" applyAlignment="false" applyProtection="true">
      <alignment horizontal="general" vertical="bottom" textRotation="0" wrapText="false" indent="0" shrinkToFit="false"/>
      <protection locked="false" hidden="false"/>
    </xf>
    <xf numFmtId="173" fontId="13" fillId="4" borderId="72" xfId="0" applyFont="true" applyBorder="true" applyAlignment="false" applyProtection="true">
      <alignment horizontal="general" vertical="bottom" textRotation="0" wrapText="false" indent="0" shrinkToFit="false"/>
      <protection locked="false" hidden="false"/>
    </xf>
    <xf numFmtId="173" fontId="13" fillId="8" borderId="72" xfId="0" applyFont="true" applyBorder="true" applyAlignment="false" applyProtection="true">
      <alignment horizontal="general" vertical="bottom" textRotation="0" wrapText="false" indent="0" shrinkToFit="false"/>
      <protection locked="false" hidden="false"/>
    </xf>
    <xf numFmtId="173" fontId="13" fillId="2" borderId="72" xfId="0" applyFont="true" applyBorder="true" applyAlignment="false" applyProtection="true">
      <alignment horizontal="general" vertical="bottom" textRotation="0" wrapText="false" indent="0" shrinkToFit="false"/>
      <protection locked="false" hidden="false"/>
    </xf>
    <xf numFmtId="164" fontId="13" fillId="0" borderId="72" xfId="0" applyFont="true" applyBorder="true" applyAlignment="false" applyProtection="true">
      <alignment horizontal="general" vertical="bottom" textRotation="0" wrapText="false" indent="0" shrinkToFit="false"/>
      <protection locked="false" hidden="false"/>
    </xf>
    <xf numFmtId="174" fontId="13" fillId="0" borderId="72" xfId="0" applyFont="true" applyBorder="true" applyAlignment="false" applyProtection="true">
      <alignment horizontal="general" vertical="bottom" textRotation="0" wrapText="false" indent="0" shrinkToFit="false"/>
      <protection locked="false" hidden="false"/>
    </xf>
    <xf numFmtId="173" fontId="13" fillId="0" borderId="73"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67" fontId="13" fillId="10" borderId="72" xfId="0" applyFont="true" applyBorder="true" applyAlignment="false" applyProtection="true">
      <alignment horizontal="general" vertical="bottom" textRotation="0" wrapText="false" indent="0" shrinkToFit="false"/>
      <protection locked="false" hidden="false"/>
    </xf>
    <xf numFmtId="167" fontId="13" fillId="4" borderId="72" xfId="0" applyFont="true" applyBorder="true" applyAlignment="false" applyProtection="true">
      <alignment horizontal="general" vertical="bottom" textRotation="0" wrapText="false" indent="0" shrinkToFit="false"/>
      <protection locked="false" hidden="false"/>
    </xf>
    <xf numFmtId="167" fontId="13" fillId="8" borderId="72" xfId="0" applyFont="true" applyBorder="true" applyAlignment="false" applyProtection="true">
      <alignment horizontal="general" vertical="bottom" textRotation="0" wrapText="false" indent="0" shrinkToFit="false"/>
      <protection locked="false" hidden="false"/>
    </xf>
    <xf numFmtId="167" fontId="13" fillId="2" borderId="72" xfId="0" applyFont="true" applyBorder="true" applyAlignment="false" applyProtection="true">
      <alignment horizontal="general" vertical="bottom" textRotation="0" wrapText="false" indent="0" shrinkToFit="false"/>
      <protection locked="false" hidden="false"/>
    </xf>
    <xf numFmtId="173" fontId="13" fillId="0" borderId="46"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7" fontId="13" fillId="4" borderId="1" xfId="0" applyFont="true" applyBorder="true" applyAlignment="false" applyProtection="true">
      <alignment horizontal="general" vertical="bottom" textRotation="0" wrapText="false" indent="0" shrinkToFit="false"/>
      <protection locked="false" hidden="false"/>
    </xf>
    <xf numFmtId="167" fontId="13" fillId="8" borderId="1" xfId="0" applyFont="true" applyBorder="true" applyAlignment="false" applyProtection="true">
      <alignment horizontal="general" vertical="bottom" textRotation="0" wrapText="false" indent="0" shrinkToFit="false"/>
      <protection locked="false" hidden="false"/>
    </xf>
    <xf numFmtId="167" fontId="13" fillId="10" borderId="1" xfId="0" applyFont="true" applyBorder="true" applyAlignment="false" applyProtection="true">
      <alignment horizontal="general" vertical="bottom" textRotation="0" wrapText="false" indent="0" shrinkToFit="false"/>
      <protection locked="false" hidden="false"/>
    </xf>
    <xf numFmtId="164" fontId="13" fillId="0" borderId="74"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67" fontId="13" fillId="4" borderId="57" xfId="0" applyFont="true" applyBorder="true" applyAlignment="false" applyProtection="true">
      <alignment horizontal="general" vertical="bottom" textRotation="0" wrapText="false" indent="0" shrinkToFit="false"/>
      <protection locked="false" hidden="false"/>
    </xf>
    <xf numFmtId="167" fontId="13" fillId="8" borderId="57"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73" fontId="13" fillId="0" borderId="74" xfId="0" applyFont="true" applyBorder="true" applyAlignment="false" applyProtection="true">
      <alignment horizontal="general" vertical="bottom" textRotation="0" wrapText="false" indent="0" shrinkToFit="false"/>
      <protection locked="false" hidden="false"/>
    </xf>
    <xf numFmtId="164" fontId="13" fillId="0" borderId="45" xfId="0" applyFont="true" applyBorder="true" applyAlignment="true" applyProtection="true">
      <alignment horizontal="right" vertical="bottom" textRotation="0" wrapText="false" indent="0" shrinkToFit="false"/>
      <protection locked="fals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73" fontId="13" fillId="0" borderId="75" xfId="0" applyFont="true" applyBorder="true" applyAlignment="false" applyProtection="true">
      <alignment horizontal="general" vertical="bottom" textRotation="0" wrapText="false" indent="0" shrinkToFit="false"/>
      <protection locked="false" hidden="false"/>
    </xf>
    <xf numFmtId="173" fontId="13" fillId="0" borderId="9" xfId="0" applyFont="true" applyBorder="true" applyAlignment="false" applyProtection="true">
      <alignment horizontal="general" vertical="bottom" textRotation="0" wrapText="false" indent="0" shrinkToFit="false"/>
      <protection locked="false" hidden="false"/>
    </xf>
    <xf numFmtId="173" fontId="13" fillId="2" borderId="76" xfId="0" applyFont="true" applyBorder="true" applyAlignment="false" applyProtection="true">
      <alignment horizontal="general" vertical="bottom" textRotation="0" wrapText="false" indent="0" shrinkToFit="false"/>
      <protection locked="false" hidden="false"/>
    </xf>
    <xf numFmtId="173" fontId="13" fillId="0" borderId="75" xfId="0" applyFont="true" applyBorder="true" applyAlignment="false" applyProtection="true">
      <alignment horizontal="general" vertical="bottom" textRotation="0" wrapText="false" indent="0" shrinkToFit="false"/>
      <protection locked="false" hidden="false"/>
    </xf>
    <xf numFmtId="164" fontId="13" fillId="0" borderId="77" xfId="0" applyFont="true" applyBorder="true" applyAlignment="false" applyProtection="true">
      <alignment horizontal="general" vertical="bottom" textRotation="0" wrapText="false" indent="0" shrinkToFit="false"/>
      <protection locked="false" hidden="false"/>
    </xf>
    <xf numFmtId="173" fontId="13" fillId="0" borderId="7"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28" fillId="2" borderId="78" xfId="0" applyFont="true" applyBorder="true" applyAlignment="true" applyProtection="true">
      <alignment horizontal="center" vertical="bottom" textRotation="0" wrapText="false" indent="0" shrinkToFit="false"/>
      <protection locked="false" hidden="false"/>
    </xf>
    <xf numFmtId="164" fontId="28" fillId="2" borderId="46" xfId="0" applyFont="true" applyBorder="true" applyAlignment="true" applyProtection="true">
      <alignment horizontal="center" vertical="bottom" textRotation="0" wrapText="false" indent="0" shrinkToFit="false"/>
      <protection locked="false" hidden="false"/>
    </xf>
    <xf numFmtId="164" fontId="13" fillId="0" borderId="46" xfId="0" applyFont="true" applyBorder="true" applyAlignment="false" applyProtection="true">
      <alignment horizontal="general" vertical="bottom" textRotation="0" wrapText="false" indent="0" shrinkToFit="false"/>
      <protection locked="false" hidden="false"/>
    </xf>
    <xf numFmtId="173" fontId="13" fillId="0" borderId="78"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3" fontId="13" fillId="0" borderId="45" xfId="0" applyFont="true" applyBorder="true" applyAlignment="false" applyProtection="true">
      <alignment horizontal="general" vertical="bottom" textRotation="0" wrapText="false" indent="0" shrinkToFit="false"/>
      <protection locked="false" hidden="false"/>
    </xf>
    <xf numFmtId="174" fontId="13" fillId="0" borderId="74" xfId="0" applyFont="true" applyBorder="true" applyAlignment="false" applyProtection="true">
      <alignment horizontal="general" vertical="bottom" textRotation="0" wrapText="false" indent="0" shrinkToFit="false"/>
      <protection locked="false" hidden="false"/>
    </xf>
    <xf numFmtId="173" fontId="13" fillId="0" borderId="79" xfId="0" applyFont="true" applyBorder="true" applyAlignment="false" applyProtection="true">
      <alignment horizontal="general" vertical="bottom" textRotation="0" wrapText="false" indent="0" shrinkToFit="false"/>
      <protection locked="false" hidden="false"/>
    </xf>
    <xf numFmtId="167" fontId="13" fillId="10" borderId="74" xfId="0" applyFont="true" applyBorder="true" applyAlignment="false" applyProtection="true">
      <alignment horizontal="general" vertical="bottom" textRotation="0" wrapText="false" indent="0" shrinkToFit="false"/>
      <protection locked="false" hidden="false"/>
    </xf>
    <xf numFmtId="173" fontId="13" fillId="0" borderId="45" xfId="0" applyFont="true" applyBorder="true" applyAlignment="false" applyProtection="true">
      <alignment horizontal="general" vertical="bottom" textRotation="0" wrapText="false" indent="0" shrinkToFit="false"/>
      <protection locked="false" hidden="false"/>
    </xf>
    <xf numFmtId="167" fontId="13" fillId="10" borderId="77" xfId="0" applyFont="true" applyBorder="true" applyAlignment="false" applyProtection="true">
      <alignment horizontal="general" vertical="bottom" textRotation="0" wrapText="false" indent="0" shrinkToFit="false"/>
      <protection locked="false" hidden="false"/>
    </xf>
    <xf numFmtId="173"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4" fontId="13" fillId="0" borderId="0" xfId="0" applyFont="true" applyBorder="false" applyAlignment="false" applyProtection="true">
      <alignment horizontal="general" vertical="bottom" textRotation="0" wrapText="false" indent="0" shrinkToFit="false"/>
      <protection locked="false" hidden="false"/>
    </xf>
    <xf numFmtId="167" fontId="13" fillId="10" borderId="4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8" fillId="2" borderId="46"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left" vertical="bottom" textRotation="0" wrapText="false" indent="0" shrinkToFit="false"/>
      <protection locked="false" hidden="false"/>
    </xf>
    <xf numFmtId="164" fontId="28" fillId="0" borderId="46" xfId="0" applyFont="true" applyBorder="true" applyAlignment="false" applyProtection="true">
      <alignment horizontal="general" vertical="bottom" textRotation="0" wrapText="false" indent="0" shrinkToFit="false"/>
      <protection locked="false" hidden="false"/>
    </xf>
    <xf numFmtId="167" fontId="13" fillId="10" borderId="57" xfId="0" applyFont="true" applyBorder="true" applyAlignment="false" applyProtection="true">
      <alignment horizontal="general" vertical="bottom" textRotation="0" wrapText="false" indent="0" shrinkToFit="false"/>
      <protection locked="false" hidden="false"/>
    </xf>
    <xf numFmtId="164" fontId="13" fillId="0" borderId="46" xfId="0" applyFont="true" applyBorder="true" applyAlignment="true" applyProtection="true">
      <alignment horizontal="right" vertical="bottom" textRotation="0" wrapText="false" indent="0" shrinkToFit="false"/>
      <protection locked="false" hidden="false"/>
    </xf>
    <xf numFmtId="164" fontId="28" fillId="0" borderId="47" xfId="0" applyFont="true" applyBorder="true" applyAlignment="true" applyProtection="true">
      <alignment horizontal="right" vertical="bottom" textRotation="0" wrapText="false" indent="0" shrinkToFit="false"/>
      <protection locked="false" hidden="false"/>
    </xf>
    <xf numFmtId="173" fontId="42" fillId="2" borderId="10" xfId="0" applyFont="true" applyBorder="true" applyAlignment="false" applyProtection="true">
      <alignment horizontal="general" vertical="bottom" textRotation="0" wrapText="false" indent="0" shrinkToFit="false"/>
      <protection locked="false" hidden="false"/>
    </xf>
    <xf numFmtId="171" fontId="13" fillId="10" borderId="72" xfId="0" applyFont="true" applyBorder="true" applyAlignment="false" applyProtection="true">
      <alignment horizontal="general" vertical="bottom" textRotation="0" wrapText="false" indent="0" shrinkToFit="false"/>
      <protection locked="false" hidden="false"/>
    </xf>
    <xf numFmtId="171" fontId="13" fillId="4" borderId="72" xfId="0" applyFont="true" applyBorder="true" applyAlignment="false" applyProtection="true">
      <alignment horizontal="general" vertical="bottom" textRotation="0" wrapText="false" indent="0" shrinkToFit="false"/>
      <protection locked="false" hidden="false"/>
    </xf>
    <xf numFmtId="171" fontId="13" fillId="8" borderId="72" xfId="0" applyFont="true" applyBorder="true" applyAlignment="false" applyProtection="true">
      <alignment horizontal="general" vertical="bottom" textRotation="0" wrapText="false" indent="0" shrinkToFit="false"/>
      <protection locked="false" hidden="false"/>
    </xf>
    <xf numFmtId="171" fontId="13" fillId="10" borderId="72" xfId="17" applyFont="true" applyBorder="true" applyAlignment="true" applyProtection="true">
      <alignment horizontal="general" vertical="bottom" textRotation="0" wrapText="false" indent="0" shrinkToFit="false"/>
      <protection locked="false" hidden="false"/>
    </xf>
    <xf numFmtId="164" fontId="43" fillId="0" borderId="74" xfId="0" applyFont="true" applyBorder="true" applyAlignment="false" applyProtection="true">
      <alignment horizontal="general" vertical="bottom" textRotation="0" wrapText="false" indent="0" shrinkToFit="false"/>
      <protection locked="false" hidden="false"/>
    </xf>
    <xf numFmtId="174" fontId="28" fillId="0" borderId="1" xfId="0" applyFont="true" applyBorder="true" applyAlignment="false" applyProtection="true">
      <alignment horizontal="general" vertical="bottom" textRotation="0" wrapText="false" indent="0" shrinkToFit="false"/>
      <protection locked="false" hidden="false"/>
    </xf>
    <xf numFmtId="164" fontId="28" fillId="0" borderId="59" xfId="23" applyFont="true" applyBorder="true" applyAlignment="false" applyProtection="false">
      <alignment horizontal="general" vertical="bottom" textRotation="0" wrapText="false" indent="0" shrinkToFit="false"/>
      <protection locked="true" hidden="false"/>
    </xf>
    <xf numFmtId="164" fontId="13" fillId="0" borderId="6" xfId="23" applyFont="true" applyBorder="true" applyAlignment="false" applyProtection="false">
      <alignment horizontal="general" vertical="bottom" textRotation="0" wrapText="false" indent="0" shrinkToFit="false"/>
      <protection locked="true" hidden="false"/>
    </xf>
    <xf numFmtId="164" fontId="28" fillId="0" borderId="6" xfId="23" applyFont="true" applyBorder="true" applyAlignment="true" applyProtection="false">
      <alignment horizontal="right" vertical="bottom" textRotation="0" wrapText="false" indent="0" shrinkToFit="false"/>
      <protection locked="true" hidden="false"/>
    </xf>
    <xf numFmtId="167" fontId="28" fillId="0" borderId="80" xfId="23" applyFont="true" applyBorder="true" applyAlignment="false" applyProtection="false">
      <alignment horizontal="general" vertical="bottom" textRotation="0" wrapText="false" indent="0" shrinkToFit="false"/>
      <protection locked="true" hidden="false"/>
    </xf>
    <xf numFmtId="176" fontId="13" fillId="0" borderId="6" xfId="23" applyFont="true" applyBorder="true" applyAlignment="false" applyProtection="false">
      <alignment horizontal="general" vertical="bottom" textRotation="0" wrapText="false" indent="0" shrinkToFit="false"/>
      <protection locked="true" hidden="false"/>
    </xf>
    <xf numFmtId="171" fontId="13" fillId="0" borderId="6" xfId="23" applyFont="true" applyBorder="true" applyAlignment="false" applyProtection="false">
      <alignment horizontal="general" vertical="bottom" textRotation="0" wrapText="false" indent="0" shrinkToFit="false"/>
      <protection locked="true" hidden="false"/>
    </xf>
    <xf numFmtId="169" fontId="13" fillId="11" borderId="70" xfId="19" applyFont="true" applyBorder="true" applyAlignment="true" applyProtection="true">
      <alignment horizontal="general" vertical="bottom" textRotation="0" wrapText="false" indent="0" shrinkToFit="false"/>
      <protection locked="true" hidden="false"/>
    </xf>
    <xf numFmtId="171" fontId="28" fillId="0" borderId="6" xfId="23"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7" fontId="6" fillId="0" borderId="3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8" fillId="0" borderId="52" xfId="23" applyFont="true" applyBorder="true" applyAlignment="false" applyProtection="false">
      <alignment horizontal="general" vertical="bottom" textRotation="0" wrapText="false" indent="0" shrinkToFit="false"/>
      <protection locked="true" hidden="false"/>
    </xf>
    <xf numFmtId="165" fontId="13" fillId="12" borderId="10" xfId="23" applyFont="true" applyBorder="true" applyAlignment="false" applyProtection="false">
      <alignment horizontal="general" vertical="bottom" textRotation="0" wrapText="false" indent="0" shrinkToFit="false"/>
      <protection locked="true" hidden="false"/>
    </xf>
    <xf numFmtId="169" fontId="36" fillId="0" borderId="0" xfId="23" applyFont="true" applyBorder="false" applyAlignment="true" applyProtection="false">
      <alignment horizontal="left" vertical="bottom" textRotation="0" wrapText="false" indent="0" shrinkToFit="false"/>
      <protection locked="true" hidden="false"/>
    </xf>
    <xf numFmtId="176" fontId="28" fillId="0" borderId="0" xfId="23" applyFont="true" applyBorder="false" applyAlignment="false" applyProtection="false">
      <alignment horizontal="general" vertical="bottom" textRotation="0" wrapText="false" indent="0" shrinkToFit="false"/>
      <protection locked="true" hidden="false"/>
    </xf>
    <xf numFmtId="176" fontId="13" fillId="0" borderId="0" xfId="23" applyFont="true" applyBorder="false" applyAlignment="false" applyProtection="false">
      <alignment horizontal="general" vertical="bottom" textRotation="0" wrapText="false" indent="0" shrinkToFit="false"/>
      <protection locked="true" hidden="false"/>
    </xf>
    <xf numFmtId="169" fontId="13" fillId="13" borderId="1" xfId="19" applyFont="true" applyBorder="true" applyAlignment="true" applyProtection="true">
      <alignment horizontal="general" vertical="bottom" textRotation="0" wrapText="false" indent="0" shrinkToFit="false"/>
      <protection locked="true" hidden="false"/>
    </xf>
    <xf numFmtId="171" fontId="28" fillId="0" borderId="0" xfId="23" applyFont="true" applyBorder="false" applyAlignment="true" applyProtection="false">
      <alignment horizontal="left" vertical="bottom" textRotation="0" wrapText="false" indent="0" shrinkToFit="false"/>
      <protection locked="true" hidden="false"/>
    </xf>
    <xf numFmtId="167" fontId="6" fillId="0" borderId="39" xfId="0" applyFont="true" applyBorder="true" applyAlignment="false" applyProtection="true">
      <alignment horizontal="general" vertical="bottom" textRotation="0" wrapText="false" indent="0" shrinkToFit="false"/>
      <protection locked="false" hidden="false"/>
    </xf>
    <xf numFmtId="164" fontId="28" fillId="0" borderId="3" xfId="23" applyFont="true" applyBorder="true" applyAlignment="false" applyProtection="false">
      <alignment horizontal="general" vertical="bottom" textRotation="0" wrapText="false" indent="0" shrinkToFit="false"/>
      <protection locked="true" hidden="false"/>
    </xf>
    <xf numFmtId="164" fontId="13" fillId="0" borderId="4" xfId="23" applyFont="true" applyBorder="true" applyAlignment="false" applyProtection="false">
      <alignment horizontal="general" vertical="bottom" textRotation="0" wrapText="false" indent="0" shrinkToFit="false"/>
      <protection locked="true" hidden="false"/>
    </xf>
    <xf numFmtId="165" fontId="28" fillId="12" borderId="10" xfId="23" applyFont="true" applyBorder="true" applyAlignment="false" applyProtection="false">
      <alignment horizontal="general" vertical="bottom" textRotation="0" wrapText="false" indent="0" shrinkToFit="false"/>
      <protection locked="true" hidden="false"/>
    </xf>
    <xf numFmtId="176" fontId="28" fillId="0" borderId="4" xfId="23" applyFont="true" applyBorder="true" applyAlignment="false" applyProtection="false">
      <alignment horizontal="general" vertical="bottom" textRotation="0" wrapText="false" indent="0" shrinkToFit="false"/>
      <protection locked="true" hidden="false"/>
    </xf>
    <xf numFmtId="168" fontId="13" fillId="0" borderId="4" xfId="23" applyFont="true" applyBorder="true" applyAlignment="false" applyProtection="false">
      <alignment horizontal="general" vertical="bottom" textRotation="0" wrapText="false" indent="0" shrinkToFit="false"/>
      <protection locked="true" hidden="false"/>
    </xf>
    <xf numFmtId="165" fontId="28" fillId="10" borderId="10" xfId="23"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bottom" textRotation="0" wrapText="false" indent="0" shrinkToFit="false"/>
      <protection locked="true" hidden="false"/>
    </xf>
    <xf numFmtId="169" fontId="13" fillId="0" borderId="49" xfId="19" applyFont="true" applyBorder="true" applyAlignment="true" applyProtection="true">
      <alignment horizontal="general" vertical="bottom" textRotation="0" wrapText="false" indent="0" shrinkToFit="false"/>
      <protection locked="true" hidden="false"/>
    </xf>
    <xf numFmtId="171" fontId="28" fillId="0" borderId="4" xfId="23"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7" fontId="6"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71" fontId="8" fillId="2" borderId="49" xfId="0" applyFont="true" applyBorder="true" applyAlignment="true" applyProtection="false">
      <alignment horizontal="center" vertical="center" textRotation="0" wrapText="true" indent="0" shrinkToFit="false"/>
      <protection locked="true" hidden="false"/>
    </xf>
    <xf numFmtId="171" fontId="8" fillId="10" borderId="49" xfId="0" applyFont="true" applyBorder="true" applyAlignment="true" applyProtection="false">
      <alignment horizontal="center" vertical="center" textRotation="0" wrapText="true" indent="0" shrinkToFit="false"/>
      <protection locked="true" hidden="false"/>
    </xf>
    <xf numFmtId="171" fontId="8" fillId="0" borderId="49" xfId="0" applyFont="true" applyBorder="true" applyAlignment="true" applyProtection="false">
      <alignment horizontal="center" vertical="center" textRotation="0" wrapText="true" indent="0" shrinkToFit="false"/>
      <protection locked="true" hidden="false"/>
    </xf>
    <xf numFmtId="171" fontId="8" fillId="4" borderId="49" xfId="0" applyFont="true" applyBorder="true" applyAlignment="true" applyProtection="false">
      <alignment horizontal="center" vertical="center" textRotation="0" wrapText="true" indent="0" shrinkToFit="false"/>
      <protection locked="true" hidden="false"/>
    </xf>
    <xf numFmtId="171" fontId="8" fillId="8" borderId="49" xfId="0" applyFont="true" applyBorder="true" applyAlignment="true" applyProtection="false">
      <alignment horizontal="center" vertical="center" textRotation="0" wrapText="true" indent="0" shrinkToFit="false"/>
      <protection locked="true" hidden="false"/>
    </xf>
    <xf numFmtId="172" fontId="8" fillId="2" borderId="49" xfId="0" applyFont="true" applyBorder="true" applyAlignment="true" applyProtection="true">
      <alignment horizontal="center" vertical="center" textRotation="0" wrapText="true" indent="0" shrinkToFit="false"/>
      <protection locked="false" hidden="false"/>
    </xf>
    <xf numFmtId="167" fontId="8" fillId="0" borderId="49" xfId="0" applyFont="true" applyBorder="true" applyAlignment="true" applyProtection="false">
      <alignment horizontal="center" vertical="center" textRotation="0" wrapText="true" indent="0" shrinkToFit="false"/>
      <protection locked="true" hidden="false"/>
    </xf>
    <xf numFmtId="167" fontId="8" fillId="0" borderId="7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4" fillId="0" borderId="8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10" borderId="1" xfId="0" applyFont="true" applyBorder="true" applyAlignment="false" applyProtection="false">
      <alignment horizontal="general" vertical="bottom" textRotation="0" wrapText="false" indent="0" shrinkToFit="false"/>
      <protection locked="true" hidden="false"/>
    </xf>
    <xf numFmtId="171" fontId="7" fillId="4" borderId="1" xfId="0" applyFont="true" applyBorder="true" applyAlignment="false" applyProtection="false">
      <alignment horizontal="general" vertical="bottom" textRotation="0" wrapText="false" indent="0" shrinkToFit="false"/>
      <protection locked="true" hidden="false"/>
    </xf>
    <xf numFmtId="171" fontId="7" fillId="8" borderId="1" xfId="0" applyFont="true" applyBorder="true" applyAlignment="false" applyProtection="false">
      <alignment horizontal="general"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false" applyProtection="true">
      <alignment horizontal="general" vertical="bottom" textRotation="0" wrapText="false" indent="0" shrinkToFit="false"/>
      <protection locked="false" hidden="false"/>
    </xf>
    <xf numFmtId="164" fontId="8" fillId="0" borderId="73" xfId="0" applyFont="true" applyBorder="true" applyAlignment="true" applyProtection="false">
      <alignment horizontal="left" vertical="bottom" textRotation="0" wrapText="false" indent="0" shrinkToFit="false"/>
      <protection locked="true" hidden="false"/>
    </xf>
    <xf numFmtId="164" fontId="7" fillId="0" borderId="73" xfId="0" applyFont="true" applyBorder="true" applyAlignment="true" applyProtection="false">
      <alignment horizontal="left" vertical="bottom" textRotation="0" wrapText="false" indent="0" shrinkToFit="false"/>
      <protection locked="true" hidden="false"/>
    </xf>
    <xf numFmtId="164" fontId="8" fillId="2" borderId="73" xfId="0" applyFont="true" applyBorder="true" applyAlignment="true" applyProtection="false">
      <alignment horizontal="center" vertical="bottom" textRotation="0" wrapText="false" indent="0" shrinkToFit="false"/>
      <protection locked="true" hidden="false"/>
    </xf>
    <xf numFmtId="171" fontId="7" fillId="0" borderId="73" xfId="0" applyFont="true" applyBorder="true" applyAlignment="false" applyProtection="false">
      <alignment horizontal="general" vertical="bottom" textRotation="0" wrapText="false" indent="0" shrinkToFit="false"/>
      <protection locked="true" hidden="false"/>
    </xf>
    <xf numFmtId="171" fontId="7" fillId="10" borderId="73" xfId="0" applyFont="true" applyBorder="true" applyAlignment="false" applyProtection="false">
      <alignment horizontal="general" vertical="bottom" textRotation="0" wrapText="false" indent="0" shrinkToFit="false"/>
      <protection locked="true" hidden="false"/>
    </xf>
    <xf numFmtId="171" fontId="7" fillId="4" borderId="73" xfId="0" applyFont="true" applyBorder="true" applyAlignment="false" applyProtection="false">
      <alignment horizontal="general" vertical="bottom" textRotation="0" wrapText="false" indent="0" shrinkToFit="false"/>
      <protection locked="true" hidden="false"/>
    </xf>
    <xf numFmtId="171" fontId="7" fillId="8" borderId="73" xfId="0" applyFont="true" applyBorder="true" applyAlignment="false" applyProtection="false">
      <alignment horizontal="general" vertical="bottom" textRotation="0" wrapText="false" indent="0" shrinkToFit="false"/>
      <protection locked="true" hidden="false"/>
    </xf>
    <xf numFmtId="171" fontId="7" fillId="2" borderId="7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false" hidden="false"/>
    </xf>
    <xf numFmtId="173" fontId="8" fillId="2" borderId="1" xfId="0" applyFont="true" applyBorder="true" applyAlignment="false" applyProtection="true">
      <alignment horizontal="general" vertical="bottom" textRotation="0" wrapText="false" indent="0" shrinkToFit="false"/>
      <protection locked="false" hidden="false"/>
    </xf>
    <xf numFmtId="173" fontId="8" fillId="10" borderId="74" xfId="0" applyFont="true" applyBorder="true" applyAlignment="false" applyProtection="true">
      <alignment horizontal="general" vertical="bottom" textRotation="0" wrapText="false" indent="0" shrinkToFit="false"/>
      <protection locked="false" hidden="false"/>
    </xf>
    <xf numFmtId="173" fontId="8" fillId="4" borderId="74" xfId="0" applyFont="true" applyBorder="true" applyAlignment="false" applyProtection="true">
      <alignment horizontal="general" vertical="bottom" textRotation="0" wrapText="false" indent="0" shrinkToFit="false"/>
      <protection locked="false" hidden="false"/>
    </xf>
    <xf numFmtId="173" fontId="8" fillId="8" borderId="74" xfId="0" applyFont="true" applyBorder="true" applyAlignment="false" applyProtection="true">
      <alignment horizontal="general" vertical="bottom" textRotation="0" wrapText="false" indent="0" shrinkToFit="false"/>
      <protection locked="false" hidden="false"/>
    </xf>
    <xf numFmtId="173" fontId="8" fillId="2" borderId="74" xfId="0" applyFont="true" applyBorder="true" applyAlignment="false" applyProtection="true">
      <alignment horizontal="general" vertical="bottom" textRotation="0" wrapText="false" indent="0" shrinkToFit="false"/>
      <protection locked="false" hidden="false"/>
    </xf>
    <xf numFmtId="164" fontId="7" fillId="0" borderId="74" xfId="0" applyFont="true" applyBorder="true" applyAlignment="true" applyProtection="false">
      <alignment horizontal="right" vertical="bottom" textRotation="0" wrapText="false" indent="0" shrinkToFit="false"/>
      <protection locked="true" hidden="false"/>
    </xf>
    <xf numFmtId="171" fontId="7" fillId="10" borderId="74" xfId="0" applyFont="true" applyBorder="true" applyAlignment="false" applyProtection="false">
      <alignment horizontal="general" vertical="bottom" textRotation="0" wrapText="false" indent="0" shrinkToFit="false"/>
      <protection locked="true" hidden="false"/>
    </xf>
    <xf numFmtId="171" fontId="7" fillId="4" borderId="74" xfId="0" applyFont="true" applyBorder="true" applyAlignment="false" applyProtection="false">
      <alignment horizontal="general" vertical="bottom" textRotation="0" wrapText="false" indent="0" shrinkToFit="false"/>
      <protection locked="true" hidden="false"/>
    </xf>
    <xf numFmtId="171" fontId="7" fillId="8" borderId="74" xfId="0" applyFont="true" applyBorder="true" applyAlignment="false" applyProtection="false">
      <alignment horizontal="general" vertical="bottom" textRotation="0" wrapText="false" indent="0" shrinkToFit="false"/>
      <protection locked="true" hidden="false"/>
    </xf>
    <xf numFmtId="171" fontId="7" fillId="2" borderId="7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right" vertical="bottom" textRotation="0" wrapText="false" indent="0" shrinkToFit="false"/>
      <protection locked="true" hidden="false"/>
    </xf>
    <xf numFmtId="171" fontId="8" fillId="2" borderId="1" xfId="0" applyFont="true" applyBorder="true" applyAlignment="false" applyProtection="false">
      <alignment horizontal="general" vertical="bottom" textRotation="0" wrapText="false" indent="0" shrinkToFit="false"/>
      <protection locked="true" hidden="false"/>
    </xf>
    <xf numFmtId="171" fontId="8" fillId="10" borderId="1" xfId="0" applyFont="true" applyBorder="true" applyAlignment="false" applyProtection="false">
      <alignment horizontal="general" vertical="bottom" textRotation="0" wrapText="false" indent="0" shrinkToFit="false"/>
      <protection locked="true" hidden="false"/>
    </xf>
    <xf numFmtId="171" fontId="8" fillId="4" borderId="1" xfId="0" applyFont="true" applyBorder="true" applyAlignment="false" applyProtection="false">
      <alignment horizontal="general" vertical="bottom" textRotation="0" wrapText="false" indent="0" shrinkToFit="false"/>
      <protection locked="true" hidden="false"/>
    </xf>
    <xf numFmtId="171" fontId="8" fillId="8"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64" fontId="8" fillId="0" borderId="59"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8" fillId="0" borderId="6" xfId="23" applyFont="true" applyBorder="true" applyAlignment="true" applyProtection="false">
      <alignment horizontal="right" vertical="bottom" textRotation="0" wrapText="false" indent="0" shrinkToFit="false"/>
      <protection locked="true" hidden="false"/>
    </xf>
    <xf numFmtId="167" fontId="8" fillId="0" borderId="80" xfId="23" applyFont="true" applyBorder="true" applyAlignment="false" applyProtection="false">
      <alignment horizontal="general" vertical="bottom" textRotation="0" wrapText="false" indent="0" shrinkToFit="false"/>
      <protection locked="true" hidden="false"/>
    </xf>
    <xf numFmtId="176" fontId="7" fillId="0" borderId="6" xfId="23" applyFont="true" applyBorder="true" applyAlignment="false" applyProtection="false">
      <alignment horizontal="general" vertical="bottom" textRotation="0" wrapText="false" indent="0" shrinkToFit="false"/>
      <protection locked="true" hidden="false"/>
    </xf>
    <xf numFmtId="171" fontId="7" fillId="0" borderId="6" xfId="23" applyFont="true" applyBorder="true" applyAlignment="false" applyProtection="false">
      <alignment horizontal="general" vertical="bottom" textRotation="0" wrapText="false" indent="0" shrinkToFit="false"/>
      <protection locked="true" hidden="false"/>
    </xf>
    <xf numFmtId="169" fontId="7" fillId="11" borderId="70" xfId="19" applyFont="true" applyBorder="true" applyAlignment="true" applyProtection="true">
      <alignment horizontal="general" vertical="bottom" textRotation="0" wrapText="false" indent="0" shrinkToFit="false"/>
      <protection locked="true" hidden="false"/>
    </xf>
    <xf numFmtId="171" fontId="8" fillId="0" borderId="6" xfId="23"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7" fontId="46" fillId="0" borderId="36"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8" fillId="0" borderId="52"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5" fontId="21" fillId="12" borderId="1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left" vertical="bottom" textRotation="0" wrapText="false" indent="0" shrinkToFit="false"/>
      <protection locked="true" hidden="false"/>
    </xf>
    <xf numFmtId="176" fontId="8" fillId="0" borderId="0" xfId="23" applyFont="true" applyBorder="false" applyAlignment="false" applyProtection="false">
      <alignment horizontal="general" vertical="bottom" textRotation="0" wrapText="false" indent="0" shrinkToFit="false"/>
      <protection locked="true" hidden="false"/>
    </xf>
    <xf numFmtId="176" fontId="7" fillId="0" borderId="0" xfId="23" applyFont="true" applyBorder="false" applyAlignment="false" applyProtection="false">
      <alignment horizontal="general" vertical="bottom" textRotation="0" wrapText="false" indent="0" shrinkToFit="false"/>
      <protection locked="true" hidden="false"/>
    </xf>
    <xf numFmtId="169" fontId="7" fillId="13" borderId="1" xfId="19" applyFont="true" applyBorder="true" applyAlignment="true" applyProtection="true">
      <alignment horizontal="general" vertical="bottom" textRotation="0" wrapText="false" indent="0" shrinkToFit="false"/>
      <protection locked="true" hidden="false"/>
    </xf>
    <xf numFmtId="171" fontId="8" fillId="0" borderId="0" xfId="23" applyFont="true" applyBorder="false" applyAlignment="true" applyProtection="false">
      <alignment horizontal="left" vertical="bottom" textRotation="0" wrapText="false" indent="0" shrinkToFit="false"/>
      <protection locked="true" hidden="false"/>
    </xf>
    <xf numFmtId="167" fontId="46" fillId="0" borderId="39" xfId="0" applyFont="true" applyBorder="true" applyAlignment="false" applyProtection="true">
      <alignment horizontal="general" vertical="bottom" textRotation="0" wrapText="false" indent="0" shrinkToFit="false"/>
      <protection locked="fals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5" fontId="19" fillId="12" borderId="10" xfId="23" applyFont="true" applyBorder="true" applyAlignment="false" applyProtection="false">
      <alignment horizontal="general" vertical="bottom" textRotation="0" wrapText="false" indent="0" shrinkToFit="false"/>
      <protection locked="true" hidden="false"/>
    </xf>
    <xf numFmtId="176" fontId="8" fillId="0" borderId="4" xfId="23" applyFont="true" applyBorder="true" applyAlignment="false" applyProtection="false">
      <alignment horizontal="general" vertical="bottom" textRotation="0" wrapText="false" indent="0" shrinkToFit="false"/>
      <protection locked="true" hidden="false"/>
    </xf>
    <xf numFmtId="168" fontId="7" fillId="0" borderId="4" xfId="23" applyFont="true" applyBorder="true" applyAlignment="false" applyProtection="false">
      <alignment horizontal="general" vertical="bottom" textRotation="0" wrapText="false" indent="0" shrinkToFit="false"/>
      <protection locked="true" hidden="false"/>
    </xf>
    <xf numFmtId="165" fontId="8" fillId="10" borderId="10" xfId="23" applyFont="true" applyBorder="true" applyAlignment="false" applyProtection="false">
      <alignment horizontal="general"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9" fontId="7" fillId="0" borderId="49" xfId="19" applyFont="true" applyBorder="true" applyAlignment="true" applyProtection="true">
      <alignment horizontal="general" vertical="bottom" textRotation="0" wrapText="false" indent="0" shrinkToFit="false"/>
      <protection locked="true" hidden="false"/>
    </xf>
    <xf numFmtId="171" fontId="8" fillId="0" borderId="4" xfId="23"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7" fontId="46" fillId="0"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14" borderId="82" xfId="0" applyFont="true" applyBorder="true" applyAlignment="true" applyProtection="true">
      <alignment horizontal="left" vertical="bottom" textRotation="0" wrapText="false" indent="0" shrinkToFit="false"/>
      <protection locked="false" hidden="false"/>
    </xf>
    <xf numFmtId="164" fontId="8" fillId="14" borderId="83" xfId="0" applyFont="true" applyBorder="true" applyAlignment="true" applyProtection="true">
      <alignment horizontal="center" vertical="bottom" textRotation="0" wrapText="false" indent="0" shrinkToFit="false"/>
      <protection locked="false" hidden="false"/>
    </xf>
    <xf numFmtId="164" fontId="8" fillId="14" borderId="83" xfId="0" applyFont="true" applyBorder="true" applyAlignment="true" applyProtection="true">
      <alignment horizontal="left" vertical="bottom" textRotation="0" wrapText="false" indent="0" shrinkToFit="false"/>
      <protection locked="false" hidden="false"/>
    </xf>
    <xf numFmtId="164" fontId="8" fillId="14" borderId="84" xfId="0" applyFont="true" applyBorder="true" applyAlignment="true" applyProtection="true">
      <alignment horizontal="center" vertical="bottom" textRotation="0" wrapText="false" indent="0" shrinkToFit="false"/>
      <protection locked="false" hidden="false"/>
    </xf>
    <xf numFmtId="164" fontId="7" fillId="14" borderId="85" xfId="0" applyFont="true" applyBorder="true" applyAlignment="false" applyProtection="false">
      <alignment horizontal="general" vertical="bottom" textRotation="0" wrapText="false" indent="0" shrinkToFit="false"/>
      <protection locked="true" hidden="false"/>
    </xf>
    <xf numFmtId="164" fontId="7" fillId="14" borderId="9" xfId="0" applyFont="true" applyBorder="true" applyAlignment="true" applyProtection="false">
      <alignment horizontal="left" vertical="bottom" textRotation="0" wrapText="false" indent="0" shrinkToFit="false"/>
      <protection locked="true" hidden="false"/>
    </xf>
    <xf numFmtId="164" fontId="7" fillId="14" borderId="9" xfId="0" applyFont="true" applyBorder="true" applyAlignment="true" applyProtection="true">
      <alignment horizontal="left" vertical="bottom" textRotation="0" wrapText="false" indent="0" shrinkToFit="false"/>
      <protection locked="false" hidden="false"/>
    </xf>
    <xf numFmtId="164" fontId="7" fillId="14" borderId="9" xfId="0" applyFont="true" applyBorder="true" applyAlignment="false" applyProtection="false">
      <alignment horizontal="general" vertical="bottom" textRotation="0" wrapText="false" indent="0" shrinkToFit="false"/>
      <protection locked="true" hidden="false"/>
    </xf>
    <xf numFmtId="164" fontId="7" fillId="14" borderId="8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14" borderId="52" xfId="0" applyFont="true" applyBorder="true" applyAlignment="false" applyProtection="true">
      <alignment horizontal="general" vertical="bottom" textRotation="0" wrapText="false" indent="0" shrinkToFit="false"/>
      <protection locked="false" hidden="false"/>
    </xf>
    <xf numFmtId="164" fontId="7" fillId="14" borderId="0" xfId="0" applyFont="true" applyBorder="true" applyAlignment="true" applyProtection="true">
      <alignment horizontal="left" vertical="bottom" textRotation="0" wrapText="false" indent="0" shrinkToFit="false"/>
      <protection locked="false" hidden="false"/>
    </xf>
    <xf numFmtId="164" fontId="7" fillId="14" borderId="0" xfId="0" applyFont="true" applyBorder="true" applyAlignment="false" applyProtection="true">
      <alignment horizontal="general" vertical="bottom" textRotation="0" wrapText="false" indent="0" shrinkToFit="false"/>
      <protection locked="false" hidden="false"/>
    </xf>
    <xf numFmtId="164" fontId="7" fillId="14" borderId="39" xfId="0" applyFont="true" applyBorder="true" applyAlignment="true" applyProtection="true">
      <alignment horizontal="left" vertical="bottom" textRotation="0" wrapText="false" indent="0" shrinkToFit="false"/>
      <protection locked="false" hidden="false"/>
    </xf>
    <xf numFmtId="164" fontId="8" fillId="14" borderId="0" xfId="0" applyFont="true" applyBorder="true" applyAlignment="false" applyProtection="true">
      <alignment horizontal="general" vertical="bottom" textRotation="0" wrapText="false" indent="0" shrinkToFit="false"/>
      <protection locked="false" hidden="false"/>
    </xf>
    <xf numFmtId="164" fontId="51" fillId="0" borderId="52" xfId="0" applyFont="true" applyBorder="true" applyAlignment="true" applyProtection="false">
      <alignment horizontal="left" vertical="bottom" textRotation="0" wrapText="false" indent="0" shrinkToFit="false"/>
      <protection locked="true" hidden="false"/>
    </xf>
    <xf numFmtId="164" fontId="8" fillId="14" borderId="76" xfId="0" applyFont="true" applyBorder="true" applyAlignment="true" applyProtection="true">
      <alignment horizontal="general" vertical="center" textRotation="0" wrapText="false" indent="0" shrinkToFit="false"/>
      <protection locked="false" hidden="false"/>
    </xf>
    <xf numFmtId="164" fontId="7" fillId="14" borderId="87" xfId="0" applyFont="true" applyBorder="true" applyAlignment="true" applyProtection="true">
      <alignment horizontal="general" vertical="center" textRotation="0" wrapText="false" indent="0" shrinkToFit="false"/>
      <protection locked="false" hidden="false"/>
    </xf>
    <xf numFmtId="164" fontId="8" fillId="14" borderId="87" xfId="0" applyFont="true" applyBorder="true" applyAlignment="true" applyProtection="true">
      <alignment horizontal="left" vertical="bottom" textRotation="0" wrapText="false" indent="0" shrinkToFit="false"/>
      <protection locked="false" hidden="false"/>
    </xf>
    <xf numFmtId="164" fontId="8" fillId="14" borderId="8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70"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6" fontId="8"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7" fillId="15" borderId="0" xfId="0" applyFont="true" applyBorder="false" applyAlignment="true" applyProtection="true">
      <alignment horizontal="left" vertical="bottom" textRotation="0" wrapText="false" indent="0" shrinkToFit="false"/>
      <protection locked="false" hidden="false"/>
    </xf>
    <xf numFmtId="164" fontId="7" fillId="15" borderId="0" xfId="0" applyFont="true" applyBorder="false" applyAlignment="false" applyProtection="true">
      <alignment horizontal="general" vertical="bottom" textRotation="0" wrapText="false" indent="0" shrinkToFit="false"/>
      <protection locked="false" hidden="false"/>
    </xf>
    <xf numFmtId="164" fontId="7" fillId="15" borderId="0" xfId="0" applyFont="true" applyBorder="false" applyAlignment="false" applyProtection="true">
      <alignment horizontal="general" vertical="bottom" textRotation="0" wrapText="false" indent="0" shrinkToFit="false"/>
      <protection locked="true" hidden="false"/>
    </xf>
    <xf numFmtId="164" fontId="7" fillId="15" borderId="0" xfId="0" applyFont="true" applyBorder="false" applyAlignment="false" applyProtection="false">
      <alignment horizontal="general" vertical="bottom" textRotation="0" wrapText="false" indent="0" shrinkToFit="false"/>
      <protection locked="true" hidden="false"/>
    </xf>
    <xf numFmtId="164" fontId="8" fillId="2" borderId="59"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52"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7" fillId="2" borderId="52"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76" fontId="7"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5" fontId="8" fillId="2" borderId="4" xfId="0" applyFont="true" applyBorder="true" applyAlignment="true" applyProtection="true">
      <alignment horizontal="right" vertical="bottom" textRotation="0" wrapText="false" indent="0" shrinkToFit="false"/>
      <protection locked="true" hidden="false"/>
    </xf>
    <xf numFmtId="165" fontId="8" fillId="2"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3" xfId="0" applyFont="true" applyBorder="true" applyAlignment="true" applyProtection="false">
      <alignment horizontal="left" vertical="bottom" textRotation="0" wrapText="true" indent="0" shrinkToFit="false"/>
      <protection locked="true" hidden="false"/>
    </xf>
    <xf numFmtId="164" fontId="7" fillId="0" borderId="55" xfId="0" applyFont="true" applyBorder="true" applyAlignment="true" applyProtection="false">
      <alignment horizontal="general" vertical="bottom" textRotation="0" wrapText="true" indent="0" shrinkToFit="false"/>
      <protection locked="true" hidden="false"/>
    </xf>
    <xf numFmtId="164" fontId="7" fillId="0" borderId="55" xfId="0" applyFont="true" applyBorder="true" applyAlignment="true" applyProtection="false">
      <alignment horizontal="general" vertical="bottom" textRotation="0" wrapText="true" indent="0" shrinkToFit="false"/>
      <protection locked="true" hidden="false"/>
    </xf>
    <xf numFmtId="164" fontId="52" fillId="0" borderId="5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left" vertical="bottom" textRotation="0" wrapText="true" indent="0" shrinkToFit="false"/>
      <protection locked="true" hidden="false"/>
    </xf>
    <xf numFmtId="164" fontId="8" fillId="3" borderId="4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14"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76"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8" fillId="14" borderId="59" xfId="0" applyFont="true" applyBorder="true" applyAlignment="true" applyProtection="false">
      <alignment horizontal="general" vertical="center" textRotation="0" wrapText="false" indent="0" shrinkToFit="false"/>
      <protection locked="true" hidden="false"/>
    </xf>
    <xf numFmtId="164" fontId="7" fillId="14" borderId="6" xfId="0" applyFont="true" applyBorder="true" applyAlignment="true" applyProtection="false">
      <alignment horizontal="left" vertical="center" textRotation="0" wrapText="false" indent="0" shrinkToFit="false"/>
      <protection locked="true" hidden="false"/>
    </xf>
    <xf numFmtId="164" fontId="7" fillId="14" borderId="36" xfId="0" applyFont="true" applyBorder="true" applyAlignment="true" applyProtection="true">
      <alignment horizontal="general" vertical="center" textRotation="0" wrapText="false" indent="0" shrinkToFit="false"/>
      <protection locked="false" hidden="false"/>
    </xf>
    <xf numFmtId="164" fontId="8" fillId="14" borderId="52" xfId="0" applyFont="true" applyBorder="true" applyAlignment="true" applyProtection="true">
      <alignment horizontal="general" vertical="center" textRotation="0" wrapText="false" indent="0" shrinkToFit="false"/>
      <protection locked="false" hidden="false"/>
    </xf>
    <xf numFmtId="164" fontId="7" fillId="14" borderId="0" xfId="0" applyFont="true" applyBorder="true" applyAlignment="true" applyProtection="true">
      <alignment horizontal="left" vertical="center" textRotation="0" wrapText="false" indent="0" shrinkToFit="false"/>
      <protection locked="false" hidden="false"/>
    </xf>
    <xf numFmtId="164" fontId="7" fillId="14" borderId="39" xfId="0" applyFont="true" applyBorder="true" applyAlignment="true" applyProtection="true">
      <alignment horizontal="general" vertical="center" textRotation="0" wrapText="false" indent="0" shrinkToFit="false"/>
      <protection locked="false" hidden="false"/>
    </xf>
    <xf numFmtId="164" fontId="8" fillId="14" borderId="52" xfId="0" applyFont="true" applyBorder="true" applyAlignment="true" applyProtection="true">
      <alignment horizontal="general" vertical="top" textRotation="0" wrapText="false" indent="0" shrinkToFit="false"/>
      <protection locked="false" hidden="false"/>
    </xf>
    <xf numFmtId="164" fontId="12" fillId="14" borderId="0" xfId="0" applyFont="true" applyBorder="true" applyAlignment="true" applyProtection="true">
      <alignment horizontal="left" vertical="top" textRotation="0" wrapText="true" indent="0" shrinkToFit="false"/>
      <protection locked="false" hidden="false"/>
    </xf>
    <xf numFmtId="164" fontId="8" fillId="0" borderId="89" xfId="0" applyFont="true" applyBorder="true" applyAlignment="true" applyProtection="true">
      <alignment horizontal="left" vertical="center" textRotation="0" wrapText="false" indent="0" shrinkToFit="false"/>
      <protection locked="false" hidden="false"/>
    </xf>
    <xf numFmtId="164" fontId="8" fillId="14" borderId="52" xfId="0" applyFont="true" applyBorder="true" applyAlignment="true" applyProtection="true">
      <alignment horizontal="left" vertical="center" textRotation="0" wrapText="false" indent="0" shrinkToFit="false"/>
      <protection locked="false" hidden="false"/>
    </xf>
    <xf numFmtId="164" fontId="12" fillId="14" borderId="0" xfId="0" applyFont="true" applyBorder="true" applyAlignment="true" applyProtection="true">
      <alignment horizontal="left" vertical="center" textRotation="0" wrapText="false" indent="0" shrinkToFit="false"/>
      <protection locked="false" hidden="false"/>
    </xf>
    <xf numFmtId="164" fontId="8" fillId="14" borderId="52" xfId="0" applyFont="true" applyBorder="true" applyAlignment="true" applyProtection="true">
      <alignment horizontal="right" vertical="center" textRotation="0" wrapText="false" indent="0" shrinkToFit="false"/>
      <protection locked="false" hidden="false"/>
    </xf>
    <xf numFmtId="164" fontId="56" fillId="14" borderId="52" xfId="0" applyFont="true" applyBorder="true" applyAlignment="true" applyProtection="true">
      <alignment horizontal="general" vertical="center" textRotation="0" wrapText="false" indent="0" shrinkToFit="false"/>
      <protection locked="false" hidden="false"/>
    </xf>
    <xf numFmtId="164" fontId="57" fillId="14" borderId="52" xfId="0" applyFont="true" applyBorder="true" applyAlignment="true" applyProtection="true">
      <alignment horizontal="general" vertical="center" textRotation="0" wrapText="false" indent="0" shrinkToFit="false"/>
      <protection locked="false" hidden="false"/>
    </xf>
    <xf numFmtId="164" fontId="8" fillId="14" borderId="61" xfId="0" applyFont="true" applyBorder="true" applyAlignment="true" applyProtection="true">
      <alignment horizontal="left" vertical="center" textRotation="0" wrapText="false" indent="0" shrinkToFit="false"/>
      <protection locked="false" hidden="false"/>
    </xf>
    <xf numFmtId="164" fontId="8" fillId="0" borderId="87" xfId="0" applyFont="true" applyBorder="true" applyAlignment="true" applyProtection="true">
      <alignment horizontal="center" vertical="bottom" textRotation="0" wrapText="false" indent="0" shrinkToFit="false"/>
      <protection locked="false" hidden="false"/>
    </xf>
    <xf numFmtId="164" fontId="8" fillId="14" borderId="76" xfId="0" applyFont="true" applyBorder="true" applyAlignment="true" applyProtection="true">
      <alignment horizontal="general" vertical="bottom" textRotation="0" wrapText="false" indent="0" shrinkToFit="false"/>
      <protection locked="false" hidden="false"/>
    </xf>
    <xf numFmtId="164" fontId="8" fillId="14" borderId="87" xfId="0" applyFont="true" applyBorder="true" applyAlignment="true" applyProtection="true">
      <alignment horizontal="general" vertical="bottom" textRotation="0" wrapText="false" indent="0" shrinkToFit="false"/>
      <protection locked="false" hidden="false"/>
    </xf>
    <xf numFmtId="164" fontId="8" fillId="14" borderId="88"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14" borderId="45" xfId="0" applyFont="true" applyBorder="true" applyAlignment="true" applyProtection="true">
      <alignment horizontal="left" vertical="bottom" textRotation="0" wrapText="false" indent="0" shrinkToFit="false"/>
      <protection locked="false" hidden="false"/>
    </xf>
    <xf numFmtId="164" fontId="57" fillId="14" borderId="89" xfId="0" applyFont="true" applyBorder="true" applyAlignment="true" applyProtection="true">
      <alignment horizontal="general" vertical="bottom" textRotation="0" wrapText="false" indent="0" shrinkToFit="false"/>
      <protection locked="false" hidden="false"/>
    </xf>
    <xf numFmtId="164" fontId="57" fillId="14" borderId="74"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Normal 3" xfId="24"/>
    <cellStyle name="Normal_F Commercialisation 05-0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48240</xdr:colOff>
      <xdr:row>22</xdr:row>
      <xdr:rowOff>199800</xdr:rowOff>
    </xdr:from>
    <xdr:to>
      <xdr:col>4</xdr:col>
      <xdr:colOff>19800</xdr:colOff>
      <xdr:row>23</xdr:row>
      <xdr:rowOff>19080</xdr:rowOff>
    </xdr:to>
    <xdr:grpSp>
      <xdr:nvGrpSpPr>
        <xdr:cNvPr id="0" name="Groupe 1"/>
        <xdr:cNvGrpSpPr/>
      </xdr:nvGrpSpPr>
      <xdr:grpSpPr>
        <a:xfrm>
          <a:off x="3136320" y="6691320"/>
          <a:ext cx="6922080" cy="143280"/>
          <a:chOff x="3136320" y="6691320"/>
          <a:chExt cx="6922080" cy="143280"/>
        </a:xfrm>
      </xdr:grpSpPr>
    </xdr:grpSp>
    <xdr:clientData/>
  </xdr:twoCellAnchor>
  <xdr:twoCellAnchor editAs="oneCell">
    <xdr:from>
      <xdr:col>1</xdr:col>
      <xdr:colOff>9000</xdr:colOff>
      <xdr:row>29</xdr:row>
      <xdr:rowOff>9000</xdr:rowOff>
    </xdr:from>
    <xdr:to>
      <xdr:col>4</xdr:col>
      <xdr:colOff>29880</xdr:colOff>
      <xdr:row>30</xdr:row>
      <xdr:rowOff>28800</xdr:rowOff>
    </xdr:to>
    <xdr:grpSp>
      <xdr:nvGrpSpPr>
        <xdr:cNvPr id="1" name="Groupe 2"/>
        <xdr:cNvGrpSpPr/>
      </xdr:nvGrpSpPr>
      <xdr:grpSpPr>
        <a:xfrm>
          <a:off x="3097080" y="8096400"/>
          <a:ext cx="6971400" cy="351720"/>
          <a:chOff x="3097080" y="8096400"/>
          <a:chExt cx="6971400" cy="351720"/>
        </a:xfrm>
      </xdr:grpSpPr>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8</xdr:col>
      <xdr:colOff>983160</xdr:colOff>
      <xdr:row>10</xdr:row>
      <xdr:rowOff>47520</xdr:rowOff>
    </xdr:to>
    <xdr:grpSp>
      <xdr:nvGrpSpPr>
        <xdr:cNvPr id="2" name="Groupe 4"/>
        <xdr:cNvGrpSpPr/>
      </xdr:nvGrpSpPr>
      <xdr:grpSpPr>
        <a:xfrm>
          <a:off x="4253400" y="2706840"/>
          <a:ext cx="6706080" cy="289080"/>
          <a:chOff x="4253400" y="2706840"/>
          <a:chExt cx="6706080" cy="289080"/>
        </a:xfrm>
      </xdr:grpSpPr>
    </xdr:grpSp>
    <xdr:clientData/>
  </xdr:twoCellAnchor>
  <xdr:twoCellAnchor editAs="oneCell">
    <xdr:from>
      <xdr:col>2</xdr:col>
      <xdr:colOff>163800</xdr:colOff>
      <xdr:row>6</xdr:row>
      <xdr:rowOff>0</xdr:rowOff>
    </xdr:from>
    <xdr:to>
      <xdr:col>6</xdr:col>
      <xdr:colOff>1447200</xdr:colOff>
      <xdr:row>6</xdr:row>
      <xdr:rowOff>217800</xdr:rowOff>
    </xdr:to>
    <xdr:grpSp>
      <xdr:nvGrpSpPr>
        <xdr:cNvPr id="3" name="Groupe 1"/>
        <xdr:cNvGrpSpPr/>
      </xdr:nvGrpSpPr>
      <xdr:grpSpPr>
        <a:xfrm>
          <a:off x="4417200" y="1290240"/>
          <a:ext cx="4746600" cy="217800"/>
          <a:chOff x="4417200" y="1290240"/>
          <a:chExt cx="4746600" cy="217800"/>
        </a:xfrm>
      </xdr:grpSpPr>
    </xdr:grpSp>
    <xdr:clientData/>
  </xdr:twoCellAnchor>
  <xdr:twoCellAnchor editAs="oneCell">
    <xdr:from>
      <xdr:col>2</xdr:col>
      <xdr:colOff>163800</xdr:colOff>
      <xdr:row>7</xdr:row>
      <xdr:rowOff>256320</xdr:rowOff>
    </xdr:from>
    <xdr:to>
      <xdr:col>3</xdr:col>
      <xdr:colOff>875520</xdr:colOff>
      <xdr:row>7</xdr:row>
      <xdr:rowOff>676440</xdr:rowOff>
    </xdr:to>
    <xdr:grpSp>
      <xdr:nvGrpSpPr>
        <xdr:cNvPr id="4" name="Groupe 2"/>
        <xdr:cNvGrpSpPr/>
      </xdr:nvGrpSpPr>
      <xdr:grpSpPr>
        <a:xfrm>
          <a:off x="4417200" y="1764360"/>
          <a:ext cx="2088360" cy="420120"/>
          <a:chOff x="4417200" y="1764360"/>
          <a:chExt cx="2088360" cy="420120"/>
        </a:xfrm>
      </xdr:grpSpPr>
    </xdr:grpSp>
    <xdr:clientData/>
  </xdr:twoCellAnchor>
  <xdr:twoCellAnchor editAs="oneCell">
    <xdr:from>
      <xdr:col>2</xdr:col>
      <xdr:colOff>163800</xdr:colOff>
      <xdr:row>8</xdr:row>
      <xdr:rowOff>67320</xdr:rowOff>
    </xdr:from>
    <xdr:to>
      <xdr:col>3</xdr:col>
      <xdr:colOff>587160</xdr:colOff>
      <xdr:row>8</xdr:row>
      <xdr:rowOff>522360</xdr:rowOff>
    </xdr:to>
    <xdr:grpSp>
      <xdr:nvGrpSpPr>
        <xdr:cNvPr id="5" name="Groupe 3"/>
        <xdr:cNvGrpSpPr/>
      </xdr:nvGrpSpPr>
      <xdr:grpSpPr>
        <a:xfrm>
          <a:off x="4417200" y="2251800"/>
          <a:ext cx="1800000" cy="455040"/>
          <a:chOff x="4417200" y="2251800"/>
          <a:chExt cx="1800000" cy="455040"/>
        </a:xfrm>
      </xdr:grpSpPr>
    </xdr:grpSp>
    <xdr:clientData/>
  </xdr:twoCellAnchor>
  <xdr:twoCellAnchor editAs="oneCell">
    <xdr:from>
      <xdr:col>6</xdr:col>
      <xdr:colOff>124200</xdr:colOff>
      <xdr:row>18</xdr:row>
      <xdr:rowOff>0</xdr:rowOff>
    </xdr:from>
    <xdr:to>
      <xdr:col>8</xdr:col>
      <xdr:colOff>1338840</xdr:colOff>
      <xdr:row>18</xdr:row>
      <xdr:rowOff>217800</xdr:rowOff>
    </xdr:to>
    <xdr:grpSp>
      <xdr:nvGrpSpPr>
        <xdr:cNvPr id="6" name="Groupe 7"/>
        <xdr:cNvGrpSpPr/>
      </xdr:nvGrpSpPr>
      <xdr:grpSpPr>
        <a:xfrm>
          <a:off x="7840800" y="4855320"/>
          <a:ext cx="3474360" cy="217800"/>
          <a:chOff x="7840800" y="4855320"/>
          <a:chExt cx="3474360" cy="217800"/>
        </a:xfrm>
      </xdr:grpSpPr>
    </xdr:grpSp>
    <xdr:clientData/>
  </xdr:twoCellAnchor>
  <xdr:twoCellAnchor editAs="oneCell">
    <xdr:from>
      <xdr:col>6</xdr:col>
      <xdr:colOff>124200</xdr:colOff>
      <xdr:row>19</xdr:row>
      <xdr:rowOff>47520</xdr:rowOff>
    </xdr:from>
    <xdr:to>
      <xdr:col>8</xdr:col>
      <xdr:colOff>1338840</xdr:colOff>
      <xdr:row>19</xdr:row>
      <xdr:rowOff>217800</xdr:rowOff>
    </xdr:to>
    <xdr:grpSp>
      <xdr:nvGrpSpPr>
        <xdr:cNvPr id="7" name="Groupe 8"/>
        <xdr:cNvGrpSpPr/>
      </xdr:nvGrpSpPr>
      <xdr:grpSpPr>
        <a:xfrm>
          <a:off x="7840800" y="5120640"/>
          <a:ext cx="3474360" cy="170280"/>
          <a:chOff x="7840800" y="5120640"/>
          <a:chExt cx="3474360" cy="170280"/>
        </a:xfrm>
      </xdr:grpSpPr>
    </xdr:grpSp>
    <xdr:clientData/>
  </xdr:twoCellAnchor>
  <xdr:twoCellAnchor editAs="oneCell">
    <xdr:from>
      <xdr:col>6</xdr:col>
      <xdr:colOff>144000</xdr:colOff>
      <xdr:row>22</xdr:row>
      <xdr:rowOff>9360</xdr:rowOff>
    </xdr:from>
    <xdr:to>
      <xdr:col>9</xdr:col>
      <xdr:colOff>360</xdr:colOff>
      <xdr:row>23</xdr:row>
      <xdr:rowOff>38160</xdr:rowOff>
    </xdr:to>
    <xdr:grpSp>
      <xdr:nvGrpSpPr>
        <xdr:cNvPr id="8" name="Groupe 11"/>
        <xdr:cNvGrpSpPr/>
      </xdr:nvGrpSpPr>
      <xdr:grpSpPr>
        <a:xfrm>
          <a:off x="7860600" y="5735880"/>
          <a:ext cx="3454920" cy="246600"/>
          <a:chOff x="7860600" y="5735880"/>
          <a:chExt cx="3454920" cy="246600"/>
        </a:xfrm>
      </xdr:grpSpPr>
    </xdr:grpSp>
    <xdr:clientData/>
  </xdr:twoCellAnchor>
  <xdr:twoCellAnchor editAs="oneCell">
    <xdr:from>
      <xdr:col>6</xdr:col>
      <xdr:colOff>124200</xdr:colOff>
      <xdr:row>16</xdr:row>
      <xdr:rowOff>85680</xdr:rowOff>
    </xdr:from>
    <xdr:to>
      <xdr:col>9</xdr:col>
      <xdr:colOff>360</xdr:colOff>
      <xdr:row>16</xdr:row>
      <xdr:rowOff>343080</xdr:rowOff>
    </xdr:to>
    <xdr:grpSp>
      <xdr:nvGrpSpPr>
        <xdr:cNvPr id="9" name="Groupe 5"/>
        <xdr:cNvGrpSpPr/>
      </xdr:nvGrpSpPr>
      <xdr:grpSpPr>
        <a:xfrm>
          <a:off x="7840800" y="4380120"/>
          <a:ext cx="3474720" cy="257400"/>
          <a:chOff x="7840800" y="4380120"/>
          <a:chExt cx="3474720" cy="257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24200</xdr:colOff>
      <xdr:row>17</xdr:row>
      <xdr:rowOff>0</xdr:rowOff>
    </xdr:from>
    <xdr:to>
      <xdr:col>8</xdr:col>
      <xdr:colOff>1338840</xdr:colOff>
      <xdr:row>17</xdr:row>
      <xdr:rowOff>217800</xdr:rowOff>
    </xdr:to>
    <xdr:grpSp>
      <xdr:nvGrpSpPr>
        <xdr:cNvPr id="10" name="Groupe 7"/>
        <xdr:cNvGrpSpPr/>
      </xdr:nvGrpSpPr>
      <xdr:grpSpPr>
        <a:xfrm>
          <a:off x="7840800" y="4637520"/>
          <a:ext cx="3474360" cy="217800"/>
          <a:chOff x="7840800" y="4637520"/>
          <a:chExt cx="3474360" cy="217800"/>
        </a:xfrm>
      </xdr:grpSpPr>
    </xdr:grpSp>
    <xdr:clientData/>
  </xdr:twoCellAnchor>
  <xdr:twoCellAnchor editAs="oneCell">
    <xdr:from>
      <xdr:col>6</xdr:col>
      <xdr:colOff>134280</xdr:colOff>
      <xdr:row>20</xdr:row>
      <xdr:rowOff>38160</xdr:rowOff>
    </xdr:from>
    <xdr:to>
      <xdr:col>9</xdr:col>
      <xdr:colOff>360</xdr:colOff>
      <xdr:row>20</xdr:row>
      <xdr:rowOff>172440</xdr:rowOff>
    </xdr:to>
    <xdr:grpSp>
      <xdr:nvGrpSpPr>
        <xdr:cNvPr id="11" name="Groupe 8"/>
        <xdr:cNvGrpSpPr/>
      </xdr:nvGrpSpPr>
      <xdr:grpSpPr>
        <a:xfrm>
          <a:off x="7850880" y="5329080"/>
          <a:ext cx="3464640" cy="134280"/>
          <a:chOff x="7850880" y="5329080"/>
          <a:chExt cx="3464640" cy="134280"/>
        </a:xfrm>
      </xdr:grpSpPr>
    </xdr:grpSp>
    <xdr:clientData/>
  </xdr:twoCellAnchor>
  <xdr:twoCellAnchor editAs="oneCell">
    <xdr:from>
      <xdr:col>6</xdr:col>
      <xdr:colOff>144000</xdr:colOff>
      <xdr:row>21</xdr:row>
      <xdr:rowOff>28800</xdr:rowOff>
    </xdr:from>
    <xdr:to>
      <xdr:col>9</xdr:col>
      <xdr:colOff>29160</xdr:colOff>
      <xdr:row>22</xdr:row>
      <xdr:rowOff>28800</xdr:rowOff>
    </xdr:to>
    <xdr:grpSp>
      <xdr:nvGrpSpPr>
        <xdr:cNvPr id="12" name="Groupe 8"/>
        <xdr:cNvGrpSpPr/>
      </xdr:nvGrpSpPr>
      <xdr:grpSpPr>
        <a:xfrm>
          <a:off x="7860600" y="5537520"/>
          <a:ext cx="3483720" cy="217800"/>
          <a:chOff x="7860600" y="5537520"/>
          <a:chExt cx="3483720" cy="217800"/>
        </a:xfrm>
      </xdr:grpSpPr>
    </xdr:grp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080</xdr:colOff>
      <xdr:row>0</xdr:row>
      <xdr:rowOff>0</xdr:rowOff>
    </xdr:from>
    <xdr:to>
      <xdr:col>1</xdr:col>
      <xdr:colOff>1310760</xdr:colOff>
      <xdr:row>1</xdr:row>
      <xdr:rowOff>238320</xdr:rowOff>
    </xdr:to>
    <xdr:pic>
      <xdr:nvPicPr>
        <xdr:cNvPr id="13" name="Image 2" descr=""/>
        <xdr:cNvPicPr/>
      </xdr:nvPicPr>
      <xdr:blipFill>
        <a:blip r:embed="rId1"/>
        <a:stretch/>
      </xdr:blipFill>
      <xdr:spPr>
        <a:xfrm>
          <a:off x="163080" y="0"/>
          <a:ext cx="1512000" cy="5940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0</xdr:row>
      <xdr:rowOff>0</xdr:rowOff>
    </xdr:from>
    <xdr:to>
      <xdr:col>1</xdr:col>
      <xdr:colOff>1248840</xdr:colOff>
      <xdr:row>1</xdr:row>
      <xdr:rowOff>239040</xdr:rowOff>
    </xdr:to>
    <xdr:pic>
      <xdr:nvPicPr>
        <xdr:cNvPr id="14" name="Image 1" descr=""/>
        <xdr:cNvPicPr/>
      </xdr:nvPicPr>
      <xdr:blipFill>
        <a:blip r:embed="rId1"/>
        <a:stretch/>
      </xdr:blipFill>
      <xdr:spPr>
        <a:xfrm>
          <a:off x="163440" y="0"/>
          <a:ext cx="1507680" cy="59472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
</Relationships>
</file>

<file path=xl/worksheets/_rels/sheet11.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3.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Relationship Id="rId12" Type="http://schemas.openxmlformats.org/officeDocument/2006/relationships/ctrlProp" Target="../ctrlProps/ctrlProps96.xml"/><Relationship Id="rId13" Type="http://schemas.openxmlformats.org/officeDocument/2006/relationships/ctrlProp" Target="../ctrlProps/ctrlProps97.xml"/><Relationship Id="rId14" Type="http://schemas.openxmlformats.org/officeDocument/2006/relationships/ctrlProp" Target="../ctrlProps/ctrlProps98.xml"/><Relationship Id="rId15" Type="http://schemas.openxmlformats.org/officeDocument/2006/relationships/ctrlProp" Target="../ctrlProps/ctrlProps99.xml"/><Relationship Id="rId16" Type="http://schemas.openxmlformats.org/officeDocument/2006/relationships/ctrlProp" Target="../ctrlProps/ctrlProps100.xml"/><Relationship Id="rId17" Type="http://schemas.openxmlformats.org/officeDocument/2006/relationships/ctrlProp" Target="../ctrlProps/ctrlProps101.xml"/><Relationship Id="rId18" Type="http://schemas.openxmlformats.org/officeDocument/2006/relationships/ctrlProp" Target="../ctrlProps/ctrlProps102.xml"/><Relationship Id="rId19" Type="http://schemas.openxmlformats.org/officeDocument/2006/relationships/ctrlProp" Target="../ctrlProps/ctrlProps103.xml"/><Relationship Id="rId20" Type="http://schemas.openxmlformats.org/officeDocument/2006/relationships/ctrlProp" Target="../ctrlProps/ctrlProps104.xml"/><Relationship Id="rId21" Type="http://schemas.openxmlformats.org/officeDocument/2006/relationships/ctrlProp" Target="../ctrlProps/ctrlProps105.xml"/><Relationship Id="rId22" Type="http://schemas.openxmlformats.org/officeDocument/2006/relationships/ctrlProp" Target="../ctrlProps/ctrlProps106.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2.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Relationship Id="rId11" Type="http://schemas.openxmlformats.org/officeDocument/2006/relationships/ctrlProp" Target="../ctrlProps/ctrlProps59.xml"/><Relationship Id="rId12" Type="http://schemas.openxmlformats.org/officeDocument/2006/relationships/ctrlProp" Target="../ctrlProps/ctrlProps60.xml"/><Relationship Id="rId13" Type="http://schemas.openxmlformats.org/officeDocument/2006/relationships/ctrlProp" Target="../ctrlProps/ctrlProps61.xml"/><Relationship Id="rId14" Type="http://schemas.openxmlformats.org/officeDocument/2006/relationships/ctrlProp" Target="../ctrlProps/ctrlProps62.xml"/><Relationship Id="rId15" Type="http://schemas.openxmlformats.org/officeDocument/2006/relationships/ctrlProp" Target="../ctrlProps/ctrlProps63.xml"/><Relationship Id="rId16" Type="http://schemas.openxmlformats.org/officeDocument/2006/relationships/ctrlProp" Target="../ctrlProps/ctrlProps64.xml"/><Relationship Id="rId17" Type="http://schemas.openxmlformats.org/officeDocument/2006/relationships/ctrlProp" Target="../ctrlProps/ctrlProps65.xml"/><Relationship Id="rId18" Type="http://schemas.openxmlformats.org/officeDocument/2006/relationships/ctrlProp" Target="../ctrlProps/ctrlProps66.xml"/><Relationship Id="rId19" Type="http://schemas.openxmlformats.org/officeDocument/2006/relationships/ctrlProp" Target="../ctrlProps/ctrlProps67.xml"/><Relationship Id="rId20" Type="http://schemas.openxmlformats.org/officeDocument/2006/relationships/ctrlProp" Target="../ctrlProps/ctrlProps68.xml"/><Relationship Id="rId21" Type="http://schemas.openxmlformats.org/officeDocument/2006/relationships/ctrlProp" Target="../ctrlProps/ctrlProps69.xml"/><Relationship Id="rId22" Type="http://schemas.openxmlformats.org/officeDocument/2006/relationships/ctrlProp" Target="../ctrlProps/ctrlProps70.xml"/><Relationship Id="rId23" Type="http://schemas.openxmlformats.org/officeDocument/2006/relationships/ctrlProp" Target="../ctrlProps/ctrlProps71.xml"/><Relationship Id="rId24" Type="http://schemas.openxmlformats.org/officeDocument/2006/relationships/ctrlProp" Target="../ctrlProps/ctrlProps72.xml"/><Relationship Id="rId25" Type="http://schemas.openxmlformats.org/officeDocument/2006/relationships/ctrlProp" Target="../ctrlProps/ctrlProps73.xml"/><Relationship Id="rId26" Type="http://schemas.openxmlformats.org/officeDocument/2006/relationships/ctrlProp" Target="../ctrlProps/ctrlProps74.xml"/><Relationship Id="rId27" Type="http://schemas.openxmlformats.org/officeDocument/2006/relationships/ctrlProp" Target="../ctrlProps/ctrlProps75.xml"/><Relationship Id="rId28" Type="http://schemas.openxmlformats.org/officeDocument/2006/relationships/ctrlProp" Target="../ctrlProps/ctrlProps76.xml"/><Relationship Id="rId29" Type="http://schemas.openxmlformats.org/officeDocument/2006/relationships/ctrlProp" Target="../ctrlProps/ctrlProps77.xml"/><Relationship Id="rId30" Type="http://schemas.openxmlformats.org/officeDocument/2006/relationships/ctrlProp" Target="../ctrlProps/ctrlProps78.xml"/><Relationship Id="rId31" Type="http://schemas.openxmlformats.org/officeDocument/2006/relationships/ctrlProp" Target="../ctrlProps/ctrlProps79.xml"/><Relationship Id="rId32" Type="http://schemas.openxmlformats.org/officeDocument/2006/relationships/ctrlProp" Target="../ctrlProps/ctrlProps80.xml"/><Relationship Id="rId33" Type="http://schemas.openxmlformats.org/officeDocument/2006/relationships/ctrlProp" Target="../ctrlProps/ctrlProps81.xml"/><Relationship Id="rId34" Type="http://schemas.openxmlformats.org/officeDocument/2006/relationships/ctrlProp" Target="../ctrlProps/ctrlProps82.xml"/><Relationship Id="rId35" Type="http://schemas.openxmlformats.org/officeDocument/2006/relationships/ctrlProp" Target="../ctrlProps/ctrlProps83.xml"/>
</Relationships>
</file>

<file path=xl/worksheets/_rels/sheet5.xml.rels><?xml version="1.0" encoding="UTF-8"?>
<Relationships xmlns="http://schemas.openxmlformats.org/package/2006/relationships"><Relationship Id="rId1" Type="http://schemas.openxmlformats.org/officeDocument/2006/relationships/drawing" Target="../drawings/drawing84.xml"/>
</Relationships>
</file>

<file path=xl/worksheets/_rels/sheet6.xml.rels><?xml version="1.0" encoding="UTF-8"?>
<Relationships xmlns="http://schemas.openxmlformats.org/package/2006/relationships"><Relationship Id="rId1" Type="http://schemas.openxmlformats.org/officeDocument/2006/relationships/drawing" Target="../drawings/drawing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1"/>
    </sheetView>
  </sheetViews>
  <sheetFormatPr defaultColWidth="11.4453125" defaultRowHeight="16" zeroHeight="false" outlineLevelRow="0" outlineLevelCol="0"/>
  <cols>
    <col collapsed="false" customWidth="true" hidden="false" outlineLevel="0" max="2" min="1" style="1" width="43.81"/>
    <col collapsed="false" customWidth="true" hidden="false" outlineLevel="0" max="3" min="3" style="1" width="47.99"/>
    <col collapsed="false" customWidth="true" hidden="false" outlineLevel="0" max="4" min="4" style="2" width="6.81"/>
    <col collapsed="false" customWidth="false" hidden="false" outlineLevel="0" max="257" min="5" style="1" width="11.44"/>
  </cols>
  <sheetData>
    <row r="1" customFormat="false" ht="21" hidden="false" customHeight="true" outlineLevel="0" collapsed="false">
      <c r="A1" s="3" t="s">
        <v>0</v>
      </c>
      <c r="B1" s="4"/>
      <c r="C1" s="4"/>
      <c r="D1" s="4"/>
      <c r="E1" s="3"/>
      <c r="F1" s="3"/>
      <c r="G1" s="3"/>
      <c r="H1" s="3"/>
      <c r="I1" s="3"/>
      <c r="J1" s="3"/>
    </row>
    <row r="2" customFormat="false" ht="18.75" hidden="false" customHeight="true" outlineLevel="0" collapsed="false">
      <c r="A2" s="3" t="s">
        <v>1</v>
      </c>
      <c r="B2" s="4"/>
      <c r="C2" s="4"/>
      <c r="D2" s="4"/>
      <c r="E2" s="3"/>
      <c r="F2" s="3"/>
      <c r="G2" s="3"/>
      <c r="H2" s="3"/>
      <c r="I2" s="3"/>
      <c r="J2" s="3"/>
    </row>
    <row r="3" customFormat="false" ht="12" hidden="false" customHeight="true" outlineLevel="0" collapsed="false">
      <c r="A3" s="4"/>
      <c r="B3" s="4"/>
      <c r="C3" s="4"/>
      <c r="D3" s="4"/>
      <c r="E3" s="3"/>
      <c r="F3" s="3"/>
      <c r="G3" s="3"/>
      <c r="H3" s="3"/>
      <c r="I3" s="3"/>
      <c r="J3" s="3"/>
    </row>
    <row r="4" customFormat="false" ht="15.75" hidden="false" customHeight="true" outlineLevel="0" collapsed="false">
      <c r="A4" s="5" t="s">
        <v>2</v>
      </c>
      <c r="B4" s="5"/>
      <c r="C4" s="5"/>
      <c r="D4" s="5"/>
    </row>
    <row r="5" customFormat="false" ht="16" hidden="false" customHeight="true" outlineLevel="0" collapsed="false">
      <c r="A5" s="6" t="s">
        <v>3</v>
      </c>
      <c r="B5" s="6"/>
      <c r="C5" s="6"/>
      <c r="D5" s="6"/>
    </row>
    <row r="6" customFormat="false" ht="29.5" hidden="false" customHeight="true" outlineLevel="0" collapsed="false">
      <c r="A6" s="6" t="s">
        <v>4</v>
      </c>
      <c r="B6" s="6"/>
      <c r="C6" s="6"/>
      <c r="D6" s="6"/>
    </row>
    <row r="7" customFormat="false" ht="16" hidden="false" customHeight="true" outlineLevel="0" collapsed="false">
      <c r="A7" s="6" t="s">
        <v>5</v>
      </c>
      <c r="B7" s="6"/>
      <c r="C7" s="6"/>
      <c r="D7" s="6"/>
    </row>
    <row r="8" customFormat="false" ht="16" hidden="false" customHeight="true" outlineLevel="0" collapsed="false">
      <c r="A8" s="6" t="s">
        <v>6</v>
      </c>
      <c r="B8" s="6"/>
      <c r="C8" s="6"/>
      <c r="D8" s="6"/>
    </row>
    <row r="9" customFormat="false" ht="16" hidden="false" customHeight="true" outlineLevel="0" collapsed="false">
      <c r="A9" s="6" t="s">
        <v>7</v>
      </c>
      <c r="B9" s="6"/>
      <c r="C9" s="6"/>
      <c r="D9" s="6"/>
    </row>
    <row r="10" customFormat="false" ht="16" hidden="false" customHeight="true" outlineLevel="0" collapsed="false">
      <c r="A10" s="6" t="s">
        <v>8</v>
      </c>
      <c r="B10" s="6"/>
      <c r="C10" s="6"/>
      <c r="D10" s="6"/>
    </row>
    <row r="11" customFormat="false" ht="34.5" hidden="false" customHeight="true" outlineLevel="0" collapsed="false">
      <c r="A11" s="7" t="s">
        <v>9</v>
      </c>
      <c r="B11" s="7"/>
      <c r="C11" s="7"/>
      <c r="D11" s="7"/>
    </row>
    <row r="12" customFormat="false" ht="16" hidden="false" customHeight="true" outlineLevel="0" collapsed="false">
      <c r="A12" s="6" t="s">
        <v>10</v>
      </c>
      <c r="B12" s="6"/>
      <c r="C12" s="6"/>
      <c r="D12" s="6"/>
    </row>
    <row r="13" customFormat="false" ht="16" hidden="false" customHeight="true" outlineLevel="0" collapsed="false">
      <c r="A13" s="6" t="s">
        <v>11</v>
      </c>
      <c r="B13" s="6"/>
      <c r="C13" s="6"/>
      <c r="D13" s="6"/>
    </row>
    <row r="14" customFormat="false" ht="32.5" hidden="false" customHeight="true" outlineLevel="0" collapsed="false">
      <c r="A14" s="7" t="s">
        <v>12</v>
      </c>
      <c r="B14" s="7"/>
      <c r="C14" s="7"/>
      <c r="D14" s="7"/>
    </row>
    <row r="15" customFormat="false" ht="50.5" hidden="false" customHeight="true" outlineLevel="0" collapsed="false">
      <c r="A15" s="6" t="s">
        <v>13</v>
      </c>
      <c r="B15" s="6"/>
      <c r="C15" s="6"/>
      <c r="D15" s="6"/>
    </row>
    <row r="16" customFormat="false" ht="32.15" hidden="false" customHeight="true" outlineLevel="0" collapsed="false">
      <c r="A16" s="6" t="s">
        <v>14</v>
      </c>
      <c r="B16" s="6"/>
      <c r="C16" s="6"/>
      <c r="D16" s="6"/>
    </row>
    <row r="17" customFormat="false" ht="33" hidden="false" customHeight="true" outlineLevel="0" collapsed="false">
      <c r="A17" s="6" t="s">
        <v>15</v>
      </c>
      <c r="B17" s="6"/>
      <c r="C17" s="6"/>
      <c r="D17" s="6"/>
    </row>
    <row r="18" customFormat="false" ht="24" hidden="false" customHeight="true" outlineLevel="0" collapsed="false">
      <c r="A18" s="6" t="s">
        <v>16</v>
      </c>
      <c r="B18" s="6"/>
      <c r="C18" s="6"/>
      <c r="D18" s="6"/>
    </row>
    <row r="19" customFormat="false" ht="22" hidden="false" customHeight="true" outlineLevel="0" collapsed="false">
      <c r="A19" s="6" t="s">
        <v>17</v>
      </c>
      <c r="B19" s="6"/>
      <c r="C19" s="6"/>
      <c r="D19" s="6"/>
    </row>
    <row r="20" s="11" customFormat="true" ht="36" hidden="false" customHeight="true" outlineLevel="0" collapsed="false">
      <c r="A20" s="8" t="s">
        <v>18</v>
      </c>
      <c r="B20" s="9"/>
      <c r="C20" s="9" t="s">
        <v>19</v>
      </c>
      <c r="D20" s="10"/>
    </row>
    <row r="21" s="11" customFormat="true" ht="13.5" hidden="false" customHeight="true" outlineLevel="0" collapsed="false">
      <c r="A21" s="12"/>
      <c r="B21" s="12"/>
      <c r="C21" s="12"/>
      <c r="D21" s="12"/>
    </row>
    <row r="22" s="14" customFormat="true" ht="24" hidden="false" customHeight="true" outlineLevel="0" collapsed="false">
      <c r="A22" s="13" t="s">
        <v>20</v>
      </c>
      <c r="B22" s="13"/>
      <c r="C22" s="13"/>
      <c r="D22" s="13"/>
    </row>
    <row r="23" s="14" customFormat="true" ht="25.5" hidden="false" customHeight="true" outlineLevel="0" collapsed="false">
      <c r="A23" s="15" t="s">
        <v>21</v>
      </c>
      <c r="B23" s="16"/>
      <c r="C23" s="16"/>
      <c r="D23" s="16"/>
    </row>
    <row r="24" s="14" customFormat="true" ht="16" hidden="false" customHeight="true" outlineLevel="0" collapsed="false">
      <c r="A24" s="14" t="s">
        <v>22</v>
      </c>
      <c r="B24" s="17"/>
      <c r="C24" s="17"/>
      <c r="D24" s="17"/>
    </row>
    <row r="25" s="14" customFormat="true" ht="16" hidden="false" customHeight="true" outlineLevel="0" collapsed="false">
      <c r="A25" s="14" t="s">
        <v>23</v>
      </c>
      <c r="B25" s="17"/>
      <c r="C25" s="17"/>
      <c r="D25" s="17"/>
    </row>
    <row r="26" s="14" customFormat="true" ht="14.15" hidden="false" customHeight="true" outlineLevel="0" collapsed="false">
      <c r="A26" s="18"/>
      <c r="B26" s="18"/>
      <c r="C26" s="18"/>
      <c r="D26" s="18"/>
    </row>
    <row r="27" s="14" customFormat="true" ht="15" hidden="false" customHeight="true" outlineLevel="0" collapsed="false">
      <c r="A27" s="15" t="s">
        <v>24</v>
      </c>
      <c r="B27" s="19" t="n">
        <f aca="false">'Budget-Bil Production'!H64</f>
        <v>0</v>
      </c>
      <c r="C27" s="19"/>
      <c r="D27" s="19"/>
    </row>
    <row r="28" s="14" customFormat="true" ht="15" hidden="false" customHeight="true" outlineLevel="0" collapsed="false">
      <c r="A28" s="15" t="s">
        <v>25</v>
      </c>
      <c r="B28" s="19" t="n">
        <f aca="false">'Budget-Bil Production'!H68</f>
        <v>0</v>
      </c>
      <c r="C28" s="19"/>
      <c r="D28" s="19"/>
    </row>
    <row r="29" s="14" customFormat="true" ht="24" hidden="false" customHeight="true" outlineLevel="0" collapsed="false">
      <c r="A29" s="13" t="s">
        <v>26</v>
      </c>
      <c r="B29" s="13"/>
      <c r="C29" s="13"/>
      <c r="D29" s="13"/>
    </row>
    <row r="30" customFormat="false" ht="26.15" hidden="false" customHeight="true" outlineLevel="0" collapsed="false">
      <c r="A30" s="15" t="s">
        <v>21</v>
      </c>
      <c r="B30" s="18"/>
      <c r="C30" s="18"/>
      <c r="D30" s="18"/>
    </row>
    <row r="31" customFormat="false" ht="16" hidden="false" customHeight="true" outlineLevel="0" collapsed="false">
      <c r="A31" s="14" t="s">
        <v>22</v>
      </c>
      <c r="B31" s="17"/>
      <c r="C31" s="17"/>
      <c r="D31" s="17"/>
    </row>
    <row r="32" customFormat="false" ht="16" hidden="false" customHeight="true" outlineLevel="0" collapsed="false">
      <c r="A32" s="14" t="s">
        <v>23</v>
      </c>
      <c r="B32" s="17"/>
      <c r="C32" s="17"/>
      <c r="D32" s="17"/>
    </row>
    <row r="33" customFormat="false" ht="16" hidden="false" customHeight="true" outlineLevel="0" collapsed="false">
      <c r="A33" s="20" t="s">
        <v>27</v>
      </c>
      <c r="B33" s="18"/>
      <c r="C33" s="18"/>
      <c r="D33" s="18"/>
    </row>
    <row r="34" customFormat="false" ht="16" hidden="false" customHeight="true" outlineLevel="0" collapsed="false">
      <c r="A34" s="20" t="s">
        <v>28</v>
      </c>
      <c r="B34" s="18"/>
      <c r="C34" s="18"/>
      <c r="D34" s="18"/>
    </row>
    <row r="35" customFormat="false" ht="16" hidden="false" customHeight="true" outlineLevel="0" collapsed="false">
      <c r="A35" s="20" t="s">
        <v>29</v>
      </c>
      <c r="B35" s="18"/>
      <c r="C35" s="18"/>
      <c r="D35" s="18"/>
    </row>
    <row r="36" customFormat="false" ht="16" hidden="false" customHeight="true" outlineLevel="0" collapsed="false">
      <c r="A36" s="14" t="s">
        <v>30</v>
      </c>
      <c r="B36" s="17"/>
      <c r="C36" s="17"/>
      <c r="D36" s="17"/>
    </row>
    <row r="37" customFormat="false" ht="16" hidden="false" customHeight="true" outlineLevel="0" collapsed="false">
      <c r="A37" s="20" t="s">
        <v>31</v>
      </c>
      <c r="B37" s="18"/>
      <c r="C37" s="18"/>
      <c r="D37" s="18"/>
    </row>
    <row r="38" customFormat="false" ht="16" hidden="false" customHeight="true" outlineLevel="0" collapsed="false">
      <c r="A38" s="20" t="s">
        <v>32</v>
      </c>
      <c r="B38" s="18"/>
      <c r="C38" s="18"/>
      <c r="D38" s="18"/>
    </row>
    <row r="39" customFormat="false" ht="16" hidden="false" customHeight="true" outlineLevel="0" collapsed="false">
      <c r="A39" s="20" t="s">
        <v>33</v>
      </c>
      <c r="B39" s="18"/>
      <c r="C39" s="18"/>
      <c r="D39" s="18"/>
    </row>
    <row r="40" customFormat="false" ht="16" hidden="false" customHeight="true" outlineLevel="0" collapsed="false">
      <c r="A40" s="20" t="s">
        <v>34</v>
      </c>
      <c r="B40" s="18"/>
      <c r="C40" s="18"/>
      <c r="D40" s="18"/>
    </row>
    <row r="41" customFormat="false" ht="14.15" hidden="false" customHeight="true" outlineLevel="0" collapsed="false">
      <c r="A41" s="18"/>
      <c r="B41" s="18"/>
      <c r="C41" s="18"/>
      <c r="D41" s="18"/>
    </row>
    <row r="42" customFormat="false" ht="15" hidden="false" customHeight="true" outlineLevel="0" collapsed="false">
      <c r="A42" s="15" t="s">
        <v>24</v>
      </c>
      <c r="B42" s="19" t="n">
        <f aca="false">'Budget-Bil Promotion'!G67</f>
        <v>0</v>
      </c>
      <c r="C42" s="19"/>
      <c r="D42" s="19"/>
    </row>
    <row r="43" customFormat="false" ht="15" hidden="false" customHeight="true" outlineLevel="0" collapsed="false">
      <c r="A43" s="15" t="s">
        <v>25</v>
      </c>
      <c r="B43" s="19" t="n">
        <f aca="false">'Budget-Bil Promotion'!G71</f>
        <v>0</v>
      </c>
      <c r="C43" s="19"/>
      <c r="D43" s="19"/>
    </row>
    <row r="44" customFormat="false" ht="14.15" hidden="false" customHeight="true" outlineLevel="0" collapsed="false">
      <c r="A44" s="21"/>
      <c r="B44" s="21"/>
      <c r="C44" s="21"/>
      <c r="D44" s="22"/>
    </row>
    <row r="45" customFormat="false" ht="14.15" hidden="false" customHeight="true" outlineLevel="0" collapsed="false">
      <c r="A45" s="23" t="s">
        <v>35</v>
      </c>
      <c r="B45" s="23"/>
      <c r="C45" s="23"/>
      <c r="D45" s="23"/>
    </row>
    <row r="46" s="25" customFormat="true" ht="14.15" hidden="false" customHeight="true" outlineLevel="0" collapsed="false">
      <c r="A46" s="24" t="s">
        <v>36</v>
      </c>
      <c r="B46" s="24"/>
      <c r="C46" s="24"/>
      <c r="D46" s="24"/>
    </row>
    <row r="47" s="25" customFormat="true" ht="14.15" hidden="false" customHeight="true" outlineLevel="0" collapsed="false">
      <c r="A47" s="26" t="s">
        <v>37</v>
      </c>
      <c r="B47" s="26"/>
      <c r="C47" s="26"/>
      <c r="D47" s="26"/>
    </row>
    <row r="48" s="25" customFormat="true" ht="14.5" hidden="false" customHeight="true" outlineLevel="0" collapsed="false">
      <c r="A48" s="27" t="s">
        <v>38</v>
      </c>
      <c r="B48" s="27"/>
      <c r="C48" s="27"/>
      <c r="D48" s="27"/>
    </row>
    <row r="49" s="11" customFormat="true" ht="15" hidden="false" customHeight="true" outlineLevel="0" collapsed="false">
      <c r="A49" s="28" t="s">
        <v>39</v>
      </c>
      <c r="B49" s="28"/>
      <c r="C49" s="28"/>
      <c r="D49" s="28"/>
    </row>
    <row r="50" s="11" customFormat="true" ht="14.15" hidden="false" customHeight="true" outlineLevel="0" collapsed="false">
      <c r="A50" s="29" t="s">
        <v>40</v>
      </c>
      <c r="B50" s="29"/>
      <c r="C50" s="29"/>
      <c r="D50" s="29" t="s">
        <v>41</v>
      </c>
    </row>
    <row r="51" customFormat="false" ht="14.15" hidden="false" customHeight="true" outlineLevel="0" collapsed="false">
      <c r="A51" s="17" t="s">
        <v>42</v>
      </c>
      <c r="B51" s="17"/>
      <c r="C51" s="17"/>
      <c r="D51" s="14"/>
    </row>
    <row r="52" customFormat="false" ht="14.15" hidden="false" customHeight="true" outlineLevel="0" collapsed="false">
      <c r="A52" s="22" t="s">
        <v>43</v>
      </c>
      <c r="B52" s="22"/>
      <c r="C52" s="22"/>
      <c r="D52" s="22"/>
    </row>
    <row r="53" customFormat="false" ht="14.15" hidden="false" customHeight="true" outlineLevel="0" collapsed="false">
      <c r="A53" s="30" t="s">
        <v>44</v>
      </c>
      <c r="B53" s="30"/>
      <c r="C53" s="30"/>
      <c r="D53" s="14"/>
    </row>
    <row r="54" customFormat="false" ht="14.15" hidden="false" customHeight="true" outlineLevel="0" collapsed="false">
      <c r="A54" s="17" t="s">
        <v>45</v>
      </c>
      <c r="B54" s="17"/>
      <c r="C54" s="17"/>
      <c r="D54" s="14"/>
    </row>
    <row r="55" customFormat="false" ht="14.15" hidden="false" customHeight="true" outlineLevel="0" collapsed="false">
      <c r="A55" s="17" t="s">
        <v>46</v>
      </c>
      <c r="B55" s="17"/>
      <c r="C55" s="17"/>
      <c r="D55" s="14"/>
    </row>
    <row r="56" customFormat="false" ht="14.15" hidden="false" customHeight="true" outlineLevel="0" collapsed="false">
      <c r="A56" s="17" t="s">
        <v>47</v>
      </c>
      <c r="B56" s="17"/>
      <c r="C56" s="17"/>
      <c r="D56" s="14"/>
    </row>
    <row r="57" customFormat="false" ht="14.15" hidden="false" customHeight="true" outlineLevel="0" collapsed="false">
      <c r="A57" s="17" t="s">
        <v>48</v>
      </c>
      <c r="B57" s="17"/>
      <c r="C57" s="17"/>
      <c r="D57" s="14"/>
    </row>
    <row r="58" customFormat="false" ht="14.15" hidden="false" customHeight="true" outlineLevel="0" collapsed="false">
      <c r="A58" s="17" t="s">
        <v>49</v>
      </c>
      <c r="B58" s="17"/>
      <c r="C58" s="17"/>
      <c r="D58" s="14"/>
    </row>
    <row r="59" customFormat="false" ht="14.15" hidden="false" customHeight="true" outlineLevel="0" collapsed="false">
      <c r="A59" s="17" t="s">
        <v>50</v>
      </c>
      <c r="B59" s="17"/>
      <c r="C59" s="17"/>
      <c r="D59" s="14"/>
    </row>
    <row r="60" customFormat="false" ht="14.15" hidden="false" customHeight="true" outlineLevel="0" collapsed="false">
      <c r="A60" s="17" t="s">
        <v>51</v>
      </c>
      <c r="B60" s="17"/>
      <c r="C60" s="17"/>
      <c r="D60" s="14"/>
    </row>
    <row r="61" customFormat="false" ht="14.15" hidden="false" customHeight="true" outlineLevel="0" collapsed="false">
      <c r="A61" s="21"/>
      <c r="B61" s="21"/>
      <c r="C61" s="21"/>
      <c r="D61" s="22"/>
    </row>
    <row r="62" customFormat="false" ht="14.15" hidden="false" customHeight="true" outlineLevel="0" collapsed="false">
      <c r="A62" s="31" t="s">
        <v>52</v>
      </c>
      <c r="B62" s="31"/>
      <c r="C62" s="31"/>
      <c r="D62" s="31"/>
    </row>
    <row r="63" s="11" customFormat="true" ht="14.15" hidden="false" customHeight="true" outlineLevel="0" collapsed="false">
      <c r="A63" s="32" t="s">
        <v>53</v>
      </c>
      <c r="B63" s="32"/>
      <c r="C63" s="32"/>
      <c r="D63" s="3" t="s">
        <v>41</v>
      </c>
    </row>
    <row r="64" customFormat="false" ht="14.15" hidden="false" customHeight="true" outlineLevel="0" collapsed="false">
      <c r="A64" s="17" t="s">
        <v>54</v>
      </c>
      <c r="B64" s="17"/>
      <c r="C64" s="17"/>
      <c r="D64" s="14"/>
    </row>
    <row r="65" customFormat="false" ht="14.15" hidden="false" customHeight="true" outlineLevel="0" collapsed="false">
      <c r="A65" s="33" t="s">
        <v>55</v>
      </c>
      <c r="B65" s="33"/>
      <c r="C65" s="33"/>
      <c r="D65" s="14"/>
    </row>
    <row r="66" customFormat="false" ht="14.15" hidden="false" customHeight="true" outlineLevel="0" collapsed="false">
      <c r="A66" s="17" t="s">
        <v>56</v>
      </c>
      <c r="B66" s="17"/>
      <c r="C66" s="17"/>
      <c r="D66" s="14"/>
    </row>
    <row r="67" customFormat="false" ht="14.15" hidden="false" customHeight="true" outlineLevel="0" collapsed="false">
      <c r="A67" s="17" t="s">
        <v>57</v>
      </c>
      <c r="B67" s="17"/>
      <c r="C67" s="17"/>
      <c r="D67" s="14"/>
      <c r="E67" s="14"/>
    </row>
    <row r="68" customFormat="false" ht="14.15" hidden="false" customHeight="true" outlineLevel="0" collapsed="false">
      <c r="A68" s="17" t="s">
        <v>58</v>
      </c>
      <c r="B68" s="17"/>
      <c r="C68" s="17"/>
      <c r="D68" s="14"/>
    </row>
    <row r="69" customFormat="false" ht="14.15" hidden="false" customHeight="true" outlineLevel="0" collapsed="false">
      <c r="A69" s="17" t="s">
        <v>59</v>
      </c>
      <c r="B69" s="17"/>
      <c r="C69" s="17"/>
      <c r="D69" s="14"/>
    </row>
    <row r="70" customFormat="false" ht="14.15" hidden="false" customHeight="true" outlineLevel="0" collapsed="false">
      <c r="A70" s="17" t="s">
        <v>60</v>
      </c>
      <c r="B70" s="17"/>
      <c r="C70" s="17"/>
      <c r="D70" s="14"/>
    </row>
    <row r="71" customFormat="false" ht="14.15" hidden="false" customHeight="true" outlineLevel="0" collapsed="false">
      <c r="A71" s="17" t="s">
        <v>61</v>
      </c>
      <c r="B71" s="17"/>
      <c r="C71" s="17"/>
      <c r="D71" s="14"/>
    </row>
    <row r="72" customFormat="false" ht="14.15" hidden="false" customHeight="true" outlineLevel="0" collapsed="false">
      <c r="A72" s="34" t="s">
        <v>62</v>
      </c>
      <c r="B72" s="34"/>
      <c r="C72" s="34"/>
      <c r="D72" s="14"/>
    </row>
    <row r="73" customFormat="false" ht="14.15" hidden="false" customHeight="true" outlineLevel="0" collapsed="false">
      <c r="A73" s="17" t="s">
        <v>63</v>
      </c>
      <c r="B73" s="17"/>
      <c r="C73" s="17"/>
      <c r="D73" s="14"/>
    </row>
  </sheetData>
  <mergeCells count="72">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1:D21"/>
    <mergeCell ref="A22:D22"/>
    <mergeCell ref="B23:D23"/>
    <mergeCell ref="B24:D24"/>
    <mergeCell ref="B25:D25"/>
    <mergeCell ref="A26:D26"/>
    <mergeCell ref="B27:D27"/>
    <mergeCell ref="B28:D28"/>
    <mergeCell ref="A29:D29"/>
    <mergeCell ref="B30:D30"/>
    <mergeCell ref="B31:D31"/>
    <mergeCell ref="B32:D32"/>
    <mergeCell ref="B33:D33"/>
    <mergeCell ref="B34:D34"/>
    <mergeCell ref="B35:D35"/>
    <mergeCell ref="B36:D36"/>
    <mergeCell ref="B37:D37"/>
    <mergeCell ref="B38:D38"/>
    <mergeCell ref="B39:D39"/>
    <mergeCell ref="B40:D40"/>
    <mergeCell ref="A41:D41"/>
    <mergeCell ref="B42:D42"/>
    <mergeCell ref="B43:D43"/>
    <mergeCell ref="A44:C44"/>
    <mergeCell ref="A45:D45"/>
    <mergeCell ref="A46:D46"/>
    <mergeCell ref="A47:D47"/>
    <mergeCell ref="A48:D48"/>
    <mergeCell ref="A49:D49"/>
    <mergeCell ref="A50:C50"/>
    <mergeCell ref="A51:C51"/>
    <mergeCell ref="A52:C52"/>
    <mergeCell ref="A53:C53"/>
    <mergeCell ref="A54:C54"/>
    <mergeCell ref="A55:C55"/>
    <mergeCell ref="A56:C56"/>
    <mergeCell ref="A57:C57"/>
    <mergeCell ref="A58:C58"/>
    <mergeCell ref="A59:C59"/>
    <mergeCell ref="A60:C60"/>
    <mergeCell ref="A61:C61"/>
    <mergeCell ref="A62:D62"/>
    <mergeCell ref="A63:C63"/>
    <mergeCell ref="A64:C64"/>
    <mergeCell ref="A65:C65"/>
    <mergeCell ref="A66:C66"/>
    <mergeCell ref="A67:C67"/>
    <mergeCell ref="A68:C68"/>
    <mergeCell ref="A69:C69"/>
    <mergeCell ref="A70:C70"/>
    <mergeCell ref="A71:C71"/>
    <mergeCell ref="A72:C72"/>
    <mergeCell ref="A73:C73"/>
  </mergeCells>
  <printOptions headings="false" gridLines="true" gridLinesSet="true" horizontalCentered="false" verticalCentered="false"/>
  <pageMargins left="0.590277777777778" right="0.39375" top="0.984027777777778" bottom="0.511805555555556" header="0.39375" footer="0.511811023622047"/>
  <pageSetup paperSize="1" scale="84" fitToWidth="1" fitToHeight="1" pageOrder="downThenOver" orientation="landscape" blackAndWhite="false" draft="false" cellComments="none" horizontalDpi="300" verticalDpi="300" copies="1"/>
  <headerFooter differentFirst="false" differentOddEven="false">
    <oddHeader>&amp;C&amp;"Calibri,Regular"&amp;9MUSICACTION 
PRODUCTION ET PROMOTION DE TITRES 25-26
DÉCLARATION&amp;R&amp;"Calibri,Regular"&amp;9&amp;P de &amp;N</oddHeader>
    <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Individu ou entreprise individuell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Compagni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Société en nom collectif">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Association (OSBL)">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Coopérativ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Individu ou entreprise individuell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Compagni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Société en nom collectif">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Association (OSBL)">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Coopérativ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453125" defaultRowHeight="14.15" zeroHeight="false" outlineLevelRow="0" outlineLevelCol="0"/>
  <cols>
    <col collapsed="false" customWidth="true" hidden="false" outlineLevel="0" max="1" min="1" style="25" width="48.99"/>
    <col collapsed="false" customWidth="true" hidden="false" outlineLevel="0" max="2" min="2" style="651" width="42.81"/>
    <col collapsed="false" customWidth="true" hidden="false" outlineLevel="0" max="3" min="3" style="652" width="42.53"/>
    <col collapsed="false" customWidth="false" hidden="false" outlineLevel="0" max="257" min="4" style="25" width="11.44"/>
  </cols>
  <sheetData>
    <row r="1" s="491" customFormat="true" ht="14.15" hidden="false" customHeight="true" outlineLevel="0" collapsed="false">
      <c r="A1" s="653" t="s">
        <v>0</v>
      </c>
      <c r="B1" s="495" t="n">
        <f aca="false">Projet!B1</f>
        <v>0</v>
      </c>
      <c r="C1" s="495"/>
    </row>
    <row r="2" s="491" customFormat="true" ht="14.15" hidden="false" customHeight="true" outlineLevel="0" collapsed="false">
      <c r="A2" s="653" t="s">
        <v>521</v>
      </c>
      <c r="B2" s="495" t="n">
        <f aca="false">Projet!B2</f>
        <v>0</v>
      </c>
      <c r="C2" s="495"/>
    </row>
    <row r="3" s="491" customFormat="true" ht="14.15" hidden="false" customHeight="true" outlineLevel="0" collapsed="false">
      <c r="A3" s="653" t="s">
        <v>326</v>
      </c>
      <c r="B3" s="495" t="str">
        <f aca="false">Projet!B3</f>
        <v>ANU-CNU</v>
      </c>
      <c r="C3" s="495"/>
    </row>
    <row r="4" s="491" customFormat="true" ht="15" hidden="false" customHeight="true" outlineLevel="0" collapsed="false">
      <c r="A4" s="654"/>
      <c r="B4" s="654"/>
      <c r="C4" s="654"/>
    </row>
    <row r="5" s="492" customFormat="true" ht="16" hidden="false" customHeight="true" outlineLevel="0" collapsed="false">
      <c r="A5" s="655" t="s">
        <v>2</v>
      </c>
      <c r="B5" s="655"/>
      <c r="C5" s="655"/>
    </row>
    <row r="6" s="492" customFormat="true" ht="16" hidden="false" customHeight="true" outlineLevel="0" collapsed="false">
      <c r="A6" s="656" t="s">
        <v>522</v>
      </c>
      <c r="B6" s="656"/>
      <c r="C6" s="656"/>
    </row>
    <row r="7" s="492" customFormat="true" ht="16" hidden="false" customHeight="true" outlineLevel="0" collapsed="false">
      <c r="A7" s="657" t="s">
        <v>523</v>
      </c>
      <c r="B7" s="657"/>
      <c r="C7" s="657"/>
    </row>
    <row r="8" s="659" customFormat="true" ht="16" hidden="false" customHeight="true" outlineLevel="0" collapsed="false">
      <c r="A8" s="658" t="s">
        <v>524</v>
      </c>
      <c r="B8" s="658"/>
      <c r="C8" s="658"/>
    </row>
    <row r="9" s="659" customFormat="true" ht="16" hidden="false" customHeight="true" outlineLevel="0" collapsed="false">
      <c r="A9" s="656" t="s">
        <v>525</v>
      </c>
      <c r="B9" s="656"/>
      <c r="C9" s="656"/>
    </row>
    <row r="10" s="492" customFormat="true" ht="29" hidden="false" customHeight="true" outlineLevel="0" collapsed="false">
      <c r="A10" s="660" t="s">
        <v>526</v>
      </c>
      <c r="B10" s="660"/>
      <c r="C10" s="660"/>
    </row>
    <row r="11" s="659" customFormat="true" ht="16" hidden="false" customHeight="true" outlineLevel="0" collapsed="false">
      <c r="A11" s="656" t="s">
        <v>527</v>
      </c>
      <c r="B11" s="656"/>
      <c r="C11" s="656"/>
    </row>
    <row r="12" s="492" customFormat="true" ht="16" hidden="false" customHeight="true" outlineLevel="0" collapsed="false">
      <c r="A12" s="657" t="s">
        <v>528</v>
      </c>
      <c r="B12" s="657"/>
      <c r="C12" s="657"/>
    </row>
    <row r="13" s="662" customFormat="true" ht="42.75" hidden="false" customHeight="true" outlineLevel="0" collapsed="false">
      <c r="A13" s="661" t="s">
        <v>529</v>
      </c>
      <c r="B13" s="661"/>
      <c r="C13" s="661"/>
    </row>
    <row r="14" s="662" customFormat="true" ht="15" hidden="false" customHeight="true" outlineLevel="0" collapsed="false">
      <c r="A14" s="663"/>
      <c r="B14" s="663"/>
      <c r="C14" s="663"/>
    </row>
    <row r="15" s="492" customFormat="true" ht="15" hidden="false" customHeight="true" outlineLevel="0" collapsed="false">
      <c r="A15" s="33" t="s">
        <v>22</v>
      </c>
      <c r="B15" s="27"/>
      <c r="C15" s="27"/>
    </row>
    <row r="16" s="492" customFormat="true" ht="15" hidden="false" customHeight="true" outlineLevel="0" collapsed="false">
      <c r="A16" s="33" t="s">
        <v>23</v>
      </c>
      <c r="B16" s="27"/>
      <c r="C16" s="27"/>
    </row>
    <row r="17" s="492" customFormat="true" ht="15" hidden="false" customHeight="true" outlineLevel="0" collapsed="false">
      <c r="A17" s="27" t="s">
        <v>530</v>
      </c>
      <c r="B17" s="33"/>
      <c r="C17" s="33"/>
    </row>
    <row r="18" s="492" customFormat="true" ht="15" hidden="false" customHeight="true" outlineLevel="0" collapsed="false">
      <c r="A18" s="27" t="s">
        <v>28</v>
      </c>
      <c r="B18" s="33"/>
      <c r="C18" s="33"/>
    </row>
    <row r="19" s="492" customFormat="true" ht="15" hidden="false" customHeight="true" outlineLevel="0" collapsed="false">
      <c r="A19" s="27" t="s">
        <v>29</v>
      </c>
      <c r="B19" s="33"/>
      <c r="C19" s="33"/>
    </row>
    <row r="20" s="492" customFormat="true" ht="15" hidden="false" customHeight="true" outlineLevel="0" collapsed="false">
      <c r="A20" s="27" t="s">
        <v>531</v>
      </c>
      <c r="B20" s="33"/>
      <c r="C20" s="33"/>
    </row>
    <row r="21" s="492" customFormat="true" ht="15" hidden="false" customHeight="true" outlineLevel="0" collapsed="false">
      <c r="A21" s="27" t="s">
        <v>532</v>
      </c>
      <c r="B21" s="33"/>
      <c r="C21" s="33"/>
    </row>
    <row r="22" s="492" customFormat="true" ht="15" hidden="false" customHeight="true" outlineLevel="0" collapsed="false">
      <c r="A22" s="27" t="s">
        <v>533</v>
      </c>
      <c r="B22" s="33"/>
      <c r="C22" s="33"/>
    </row>
    <row r="23" s="492" customFormat="true" ht="15" hidden="false" customHeight="true" outlineLevel="0" collapsed="false">
      <c r="A23" s="27" t="s">
        <v>34</v>
      </c>
      <c r="B23" s="33"/>
      <c r="C23" s="33"/>
    </row>
    <row r="24" s="492" customFormat="true" ht="15" hidden="false" customHeight="true" outlineLevel="0" collapsed="false">
      <c r="A24" s="664"/>
      <c r="B24" s="664"/>
      <c r="C24" s="664"/>
    </row>
    <row r="25" s="666" customFormat="true" ht="12" hidden="false" customHeight="true" outlineLevel="0" collapsed="false">
      <c r="A25" s="665"/>
      <c r="B25" s="665"/>
      <c r="C25" s="665"/>
    </row>
    <row r="26" s="666" customFormat="true" ht="12" hidden="false" customHeight="true" outlineLevel="0" collapsed="false">
      <c r="A26" s="665"/>
      <c r="B26" s="665"/>
      <c r="C26" s="665"/>
    </row>
    <row r="27" s="666" customFormat="true" ht="12" hidden="false" customHeight="true" outlineLevel="0" collapsed="false">
      <c r="A27" s="665"/>
      <c r="B27" s="665"/>
      <c r="C27" s="665"/>
    </row>
    <row r="28" s="233" customFormat="true" ht="14.15" hidden="false" customHeight="true" outlineLevel="0" collapsed="false">
      <c r="B28" s="333"/>
      <c r="C28" s="667"/>
    </row>
    <row r="29" s="233" customFormat="true" ht="14.15" hidden="false" customHeight="true" outlineLevel="0" collapsed="false">
      <c r="B29" s="333"/>
      <c r="C29" s="667"/>
    </row>
    <row r="30" s="233" customFormat="true" ht="14.15" hidden="false" customHeight="true" outlineLevel="0" collapsed="false">
      <c r="B30" s="333"/>
      <c r="C30" s="667"/>
    </row>
    <row r="31" s="233" customFormat="true" ht="14.15" hidden="false" customHeight="true" outlineLevel="0" collapsed="false">
      <c r="B31" s="333"/>
      <c r="C31" s="667"/>
    </row>
    <row r="32" s="233" customFormat="true" ht="14.15" hidden="false" customHeight="true" outlineLevel="0" collapsed="false">
      <c r="B32" s="333"/>
      <c r="C32" s="667"/>
    </row>
    <row r="33" s="233" customFormat="true" ht="14.15" hidden="false" customHeight="true" outlineLevel="0" collapsed="false">
      <c r="B33" s="333"/>
      <c r="C33" s="667"/>
    </row>
    <row r="34" s="233" customFormat="true" ht="14.15" hidden="false" customHeight="true" outlineLevel="0" collapsed="false">
      <c r="B34" s="333"/>
      <c r="C34" s="667"/>
    </row>
    <row r="35" s="233" customFormat="true" ht="14.15" hidden="false" customHeight="true" outlineLevel="0" collapsed="false">
      <c r="B35" s="333"/>
      <c r="C35" s="667"/>
    </row>
    <row r="36" s="233" customFormat="true" ht="14.15" hidden="false" customHeight="true" outlineLevel="0" collapsed="false">
      <c r="B36" s="333"/>
      <c r="C36" s="667"/>
    </row>
    <row r="37" s="233" customFormat="true" ht="14.15" hidden="false" customHeight="true" outlineLevel="0" collapsed="false">
      <c r="B37" s="333"/>
      <c r="C37" s="667"/>
    </row>
    <row r="38" s="233" customFormat="true" ht="14.15" hidden="false" customHeight="true" outlineLevel="0" collapsed="false">
      <c r="B38" s="333"/>
      <c r="C38" s="667"/>
    </row>
    <row r="39" s="233" customFormat="true" ht="14.15" hidden="false" customHeight="true" outlineLevel="0" collapsed="false">
      <c r="B39" s="333"/>
      <c r="C39" s="667"/>
    </row>
    <row r="40" s="233" customFormat="true" ht="14.15" hidden="false" customHeight="true" outlineLevel="0" collapsed="false">
      <c r="B40" s="333"/>
      <c r="C40" s="667"/>
    </row>
    <row r="41" s="233" customFormat="true" ht="14.15" hidden="false" customHeight="true" outlineLevel="0" collapsed="false">
      <c r="B41" s="333"/>
      <c r="C41" s="667"/>
    </row>
    <row r="42" s="233" customFormat="true" ht="14.15" hidden="false" customHeight="true" outlineLevel="0" collapsed="false">
      <c r="B42" s="333"/>
      <c r="C42" s="667"/>
    </row>
    <row r="43" s="233" customFormat="true" ht="14.15" hidden="false" customHeight="true" outlineLevel="0" collapsed="false">
      <c r="B43" s="333"/>
      <c r="C43" s="667"/>
    </row>
    <row r="44" s="233" customFormat="true" ht="14.15" hidden="false" customHeight="true" outlineLevel="0" collapsed="false">
      <c r="B44" s="333"/>
      <c r="C44" s="667"/>
    </row>
    <row r="45" s="233" customFormat="true" ht="14.15" hidden="false" customHeight="true" outlineLevel="0" collapsed="false">
      <c r="B45" s="333"/>
      <c r="C45" s="667"/>
    </row>
    <row r="46" s="233" customFormat="true" ht="14.15" hidden="false" customHeight="true" outlineLevel="0" collapsed="false">
      <c r="B46" s="333"/>
      <c r="C46" s="667"/>
    </row>
    <row r="47" s="233" customFormat="true" ht="14.15" hidden="false" customHeight="true" outlineLevel="0" collapsed="false">
      <c r="B47" s="333"/>
      <c r="C47" s="667"/>
    </row>
    <row r="48" s="233" customFormat="true" ht="14.15" hidden="false" customHeight="true" outlineLevel="0" collapsed="false">
      <c r="B48" s="333"/>
      <c r="C48" s="667"/>
    </row>
    <row r="49" s="233" customFormat="true" ht="14.15" hidden="false" customHeight="true" outlineLevel="0" collapsed="false">
      <c r="B49" s="333"/>
      <c r="C49" s="667"/>
    </row>
    <row r="50" s="233" customFormat="true" ht="14.15" hidden="false" customHeight="true" outlineLevel="0" collapsed="false">
      <c r="B50" s="333"/>
      <c r="C50" s="667"/>
    </row>
    <row r="51" s="233" customFormat="true" ht="14.15" hidden="false" customHeight="true" outlineLevel="0" collapsed="false">
      <c r="B51" s="333"/>
      <c r="C51" s="667"/>
    </row>
    <row r="52" s="233" customFormat="true" ht="14.15" hidden="false" customHeight="true" outlineLevel="0" collapsed="false">
      <c r="B52" s="333"/>
      <c r="C52" s="667"/>
    </row>
    <row r="53" s="233" customFormat="true" ht="14.15" hidden="false" customHeight="true" outlineLevel="0" collapsed="false">
      <c r="B53" s="333"/>
      <c r="C53" s="667"/>
    </row>
    <row r="54" s="233" customFormat="true" ht="14.15" hidden="false" customHeight="true" outlineLevel="0" collapsed="false">
      <c r="B54" s="333"/>
      <c r="C54" s="667"/>
    </row>
    <row r="55" s="233" customFormat="true" ht="14.15" hidden="false" customHeight="true" outlineLevel="0" collapsed="false">
      <c r="B55" s="333"/>
      <c r="C55" s="667"/>
    </row>
    <row r="56" s="233" customFormat="true" ht="14.15" hidden="false" customHeight="true" outlineLevel="0" collapsed="false">
      <c r="B56" s="333"/>
      <c r="C56" s="667"/>
    </row>
    <row r="57" s="233" customFormat="true" ht="14.15" hidden="false" customHeight="true" outlineLevel="0" collapsed="false">
      <c r="B57" s="333"/>
      <c r="C57" s="667"/>
    </row>
    <row r="58" s="233" customFormat="true" ht="14.15" hidden="false" customHeight="true" outlineLevel="0" collapsed="false">
      <c r="B58" s="333"/>
      <c r="C58" s="667"/>
    </row>
    <row r="59" s="233" customFormat="true" ht="14.15" hidden="false" customHeight="true" outlineLevel="0" collapsed="false">
      <c r="B59" s="333"/>
      <c r="C59" s="667"/>
    </row>
    <row r="60" s="233" customFormat="true" ht="14.15" hidden="false" customHeight="true" outlineLevel="0" collapsed="false">
      <c r="B60" s="333"/>
      <c r="C60" s="667"/>
    </row>
    <row r="61" s="233" customFormat="true" ht="14.15" hidden="false" customHeight="true" outlineLevel="0" collapsed="false">
      <c r="B61" s="333"/>
      <c r="C61" s="667"/>
    </row>
    <row r="62" s="233" customFormat="true" ht="14.15" hidden="false" customHeight="true" outlineLevel="0" collapsed="false">
      <c r="B62" s="333"/>
      <c r="C62" s="667"/>
    </row>
    <row r="63" s="233" customFormat="true" ht="14.15" hidden="false" customHeight="true" outlineLevel="0" collapsed="false">
      <c r="B63" s="333"/>
      <c r="C63" s="667"/>
    </row>
    <row r="64" s="233" customFormat="true" ht="14.15" hidden="false" customHeight="true" outlineLevel="0" collapsed="false">
      <c r="B64" s="333"/>
      <c r="C64" s="667"/>
    </row>
    <row r="65" s="233" customFormat="true" ht="14.15" hidden="false" customHeight="true" outlineLevel="0" collapsed="false">
      <c r="B65" s="333"/>
      <c r="C65" s="667"/>
    </row>
    <row r="66" s="233" customFormat="true" ht="14.15" hidden="false" customHeight="true" outlineLevel="0" collapsed="false">
      <c r="B66" s="333"/>
      <c r="C66" s="667"/>
    </row>
    <row r="67" s="233" customFormat="true" ht="14.15" hidden="false" customHeight="true" outlineLevel="0" collapsed="false">
      <c r="B67" s="333"/>
      <c r="C67" s="667"/>
    </row>
    <row r="68" s="233" customFormat="true" ht="14.15" hidden="false" customHeight="true" outlineLevel="0" collapsed="false">
      <c r="B68" s="333"/>
      <c r="C68" s="667"/>
    </row>
    <row r="69" s="233" customFormat="true" ht="14.15" hidden="false" customHeight="true" outlineLevel="0" collapsed="false">
      <c r="B69" s="333"/>
      <c r="C69" s="667"/>
    </row>
    <row r="70" s="233" customFormat="true" ht="14.15" hidden="false" customHeight="true" outlineLevel="0" collapsed="false">
      <c r="B70" s="333"/>
      <c r="C70" s="667"/>
    </row>
    <row r="71" s="233" customFormat="true" ht="14.15" hidden="false" customHeight="true" outlineLevel="0" collapsed="false">
      <c r="B71" s="333"/>
      <c r="C71" s="667"/>
    </row>
    <row r="72" s="233" customFormat="true" ht="14.15" hidden="false" customHeight="true" outlineLevel="0" collapsed="false">
      <c r="B72" s="333"/>
      <c r="C72" s="667"/>
    </row>
    <row r="73" s="233" customFormat="true" ht="14.15" hidden="false" customHeight="true" outlineLevel="0" collapsed="false">
      <c r="B73" s="333"/>
      <c r="C73" s="667"/>
    </row>
    <row r="74" s="233" customFormat="true" ht="14.15" hidden="false" customHeight="true" outlineLevel="0" collapsed="false">
      <c r="B74" s="333"/>
      <c r="C74" s="667"/>
    </row>
    <row r="75" s="233" customFormat="true" ht="14.15" hidden="false" customHeight="true" outlineLevel="0" collapsed="false">
      <c r="B75" s="333"/>
      <c r="C75" s="667"/>
    </row>
    <row r="76" s="233" customFormat="true" ht="14.15" hidden="false" customHeight="true" outlineLevel="0" collapsed="false">
      <c r="B76" s="333"/>
      <c r="C76" s="667"/>
    </row>
    <row r="77" s="233" customFormat="true" ht="14.15" hidden="false" customHeight="true" outlineLevel="0" collapsed="false">
      <c r="B77" s="333"/>
      <c r="C77" s="667"/>
    </row>
    <row r="78" s="233" customFormat="true" ht="14.15" hidden="false" customHeight="true" outlineLevel="0" collapsed="false">
      <c r="B78" s="333"/>
      <c r="C78" s="667"/>
    </row>
    <row r="79" s="233" customFormat="true" ht="14.15" hidden="false" customHeight="true" outlineLevel="0" collapsed="false">
      <c r="B79" s="333"/>
      <c r="C79" s="667"/>
    </row>
    <row r="80" s="233" customFormat="true" ht="14.15" hidden="false" customHeight="true" outlineLevel="0" collapsed="false">
      <c r="B80" s="333"/>
      <c r="C80" s="667"/>
    </row>
    <row r="81" s="233" customFormat="true" ht="14.15" hidden="false" customHeight="true" outlineLevel="0" collapsed="false">
      <c r="B81" s="333"/>
      <c r="C81" s="667"/>
    </row>
    <row r="82" s="233" customFormat="true" ht="14.15" hidden="false" customHeight="true" outlineLevel="0" collapsed="false">
      <c r="B82" s="333"/>
      <c r="C82" s="667"/>
    </row>
    <row r="83" s="233" customFormat="true" ht="14.15" hidden="false" customHeight="true" outlineLevel="0" collapsed="false">
      <c r="B83" s="333"/>
      <c r="C83" s="667"/>
    </row>
    <row r="84" s="233" customFormat="true" ht="14.15" hidden="false" customHeight="true" outlineLevel="0" collapsed="false">
      <c r="B84" s="333"/>
      <c r="C84" s="667"/>
    </row>
    <row r="85" s="233" customFormat="true" ht="14.15" hidden="false" customHeight="true" outlineLevel="0" collapsed="false">
      <c r="B85" s="333"/>
      <c r="C85" s="667"/>
    </row>
    <row r="86" s="233" customFormat="true" ht="14.15" hidden="false" customHeight="true" outlineLevel="0" collapsed="false">
      <c r="B86" s="333"/>
      <c r="C86" s="667"/>
    </row>
    <row r="87" s="233" customFormat="true" ht="14.15" hidden="false" customHeight="true" outlineLevel="0" collapsed="false">
      <c r="B87" s="333"/>
      <c r="C87" s="667"/>
    </row>
    <row r="88" s="233" customFormat="true" ht="14.15" hidden="false" customHeight="true" outlineLevel="0" collapsed="false">
      <c r="B88" s="333"/>
      <c r="C88" s="667"/>
    </row>
    <row r="89" s="233" customFormat="true" ht="14.15" hidden="false" customHeight="true" outlineLevel="0" collapsed="false">
      <c r="B89" s="333"/>
      <c r="C89" s="667"/>
    </row>
    <row r="90" s="233" customFormat="true" ht="14.15" hidden="false" customHeight="true" outlineLevel="0" collapsed="false">
      <c r="B90" s="333"/>
      <c r="C90" s="667"/>
    </row>
    <row r="91" s="233" customFormat="true" ht="14.15" hidden="false" customHeight="true" outlineLevel="0" collapsed="false">
      <c r="B91" s="333"/>
      <c r="C91" s="667"/>
    </row>
    <row r="92" s="233" customFormat="true" ht="14.15" hidden="false" customHeight="true" outlineLevel="0" collapsed="false">
      <c r="B92" s="333"/>
      <c r="C92" s="667"/>
    </row>
    <row r="93" s="233" customFormat="true" ht="14.15" hidden="false" customHeight="true" outlineLevel="0" collapsed="false">
      <c r="B93" s="333"/>
      <c r="C93" s="667"/>
    </row>
    <row r="94" s="233" customFormat="true" ht="14.15" hidden="false" customHeight="true" outlineLevel="0" collapsed="false">
      <c r="B94" s="333"/>
      <c r="C94" s="667"/>
    </row>
    <row r="95" s="233" customFormat="true" ht="14.15" hidden="false" customHeight="true" outlineLevel="0" collapsed="false">
      <c r="B95" s="333"/>
      <c r="C95" s="667"/>
    </row>
    <row r="96" s="233" customFormat="true" ht="14.15" hidden="false" customHeight="true" outlineLevel="0" collapsed="false">
      <c r="B96" s="333"/>
      <c r="C96" s="667"/>
    </row>
    <row r="97" s="233" customFormat="true" ht="14.15" hidden="false" customHeight="true" outlineLevel="0" collapsed="false">
      <c r="B97" s="333"/>
      <c r="C97" s="667"/>
    </row>
    <row r="98" s="233" customFormat="true" ht="14.15" hidden="false" customHeight="true" outlineLevel="0" collapsed="false">
      <c r="B98" s="333"/>
      <c r="C98" s="667"/>
    </row>
    <row r="99" s="233" customFormat="true" ht="14.15" hidden="false" customHeight="true" outlineLevel="0" collapsed="false">
      <c r="B99" s="333"/>
      <c r="C99" s="667"/>
    </row>
    <row r="100" s="233" customFormat="true" ht="14.15" hidden="false" customHeight="true" outlineLevel="0" collapsed="false">
      <c r="B100" s="333"/>
      <c r="C100" s="667"/>
    </row>
    <row r="101" s="233" customFormat="true" ht="14.15" hidden="false" customHeight="true" outlineLevel="0" collapsed="false">
      <c r="B101" s="333"/>
      <c r="C101" s="667"/>
    </row>
    <row r="102" s="233" customFormat="true" ht="14.15" hidden="false" customHeight="true" outlineLevel="0" collapsed="false">
      <c r="B102" s="333"/>
      <c r="C102" s="667"/>
    </row>
    <row r="103" s="233" customFormat="true" ht="14.15" hidden="false" customHeight="true" outlineLevel="0" collapsed="false">
      <c r="B103" s="333"/>
      <c r="C103" s="667"/>
    </row>
    <row r="104" s="233" customFormat="true" ht="14.15" hidden="false" customHeight="true" outlineLevel="0" collapsed="false">
      <c r="B104" s="333"/>
      <c r="C104" s="667"/>
    </row>
    <row r="105" s="233" customFormat="true" ht="14.15" hidden="false" customHeight="true" outlineLevel="0" collapsed="false">
      <c r="B105" s="333"/>
      <c r="C105" s="667"/>
    </row>
    <row r="106" s="233" customFormat="true" ht="14.15" hidden="false" customHeight="true" outlineLevel="0" collapsed="false">
      <c r="B106" s="333"/>
      <c r="C106" s="667"/>
    </row>
    <row r="107" s="233" customFormat="true" ht="14.15" hidden="false" customHeight="true" outlineLevel="0" collapsed="false">
      <c r="B107" s="333"/>
      <c r="C107" s="667"/>
    </row>
    <row r="108" s="233" customFormat="true" ht="14.15" hidden="false" customHeight="true" outlineLevel="0" collapsed="false">
      <c r="B108" s="333"/>
      <c r="C108" s="667"/>
    </row>
    <row r="109" s="233" customFormat="true" ht="14.15" hidden="false" customHeight="true" outlineLevel="0" collapsed="false">
      <c r="B109" s="333"/>
      <c r="C109" s="667"/>
    </row>
    <row r="110" s="233" customFormat="true" ht="14.15" hidden="false" customHeight="true" outlineLevel="0" collapsed="false">
      <c r="B110" s="333"/>
      <c r="C110" s="667"/>
    </row>
    <row r="111" s="233" customFormat="true" ht="14.15" hidden="false" customHeight="true" outlineLevel="0" collapsed="false">
      <c r="B111" s="333"/>
      <c r="C111" s="667"/>
    </row>
    <row r="112" s="233" customFormat="true" ht="14.15" hidden="false" customHeight="true" outlineLevel="0" collapsed="false">
      <c r="B112" s="333"/>
      <c r="C112" s="667"/>
    </row>
    <row r="113" s="233" customFormat="true" ht="14.15" hidden="false" customHeight="true" outlineLevel="0" collapsed="false">
      <c r="B113" s="333"/>
      <c r="C113" s="667"/>
    </row>
    <row r="114" s="233" customFormat="true" ht="14.15" hidden="false" customHeight="true" outlineLevel="0" collapsed="false">
      <c r="B114" s="333"/>
      <c r="C114" s="667"/>
    </row>
    <row r="115" s="233" customFormat="true" ht="14.15" hidden="false" customHeight="true" outlineLevel="0" collapsed="false">
      <c r="B115" s="333"/>
      <c r="C115" s="667"/>
    </row>
    <row r="116" s="233" customFormat="true" ht="14.15" hidden="false" customHeight="true" outlineLevel="0" collapsed="false">
      <c r="B116" s="333"/>
      <c r="C116" s="667"/>
    </row>
    <row r="117" s="233" customFormat="true" ht="14.15" hidden="false" customHeight="true" outlineLevel="0" collapsed="false">
      <c r="B117" s="333"/>
      <c r="C117" s="667"/>
    </row>
    <row r="118" s="233" customFormat="true" ht="14.15" hidden="false" customHeight="true" outlineLevel="0" collapsed="false">
      <c r="B118" s="333"/>
      <c r="C118" s="667"/>
    </row>
    <row r="119" s="233" customFormat="true" ht="14.15" hidden="false" customHeight="true" outlineLevel="0" collapsed="false">
      <c r="B119" s="333"/>
      <c r="C119" s="667"/>
    </row>
    <row r="120" s="233" customFormat="true" ht="14.15" hidden="false" customHeight="true" outlineLevel="0" collapsed="false">
      <c r="B120" s="333"/>
      <c r="C120" s="667"/>
    </row>
    <row r="121" s="233" customFormat="true" ht="14.15" hidden="false" customHeight="true" outlineLevel="0" collapsed="false">
      <c r="B121" s="333"/>
      <c r="C121" s="667"/>
    </row>
    <row r="122" s="233" customFormat="true" ht="14.15" hidden="false" customHeight="true" outlineLevel="0" collapsed="false">
      <c r="B122" s="333"/>
      <c r="C122" s="667"/>
    </row>
    <row r="123" s="233" customFormat="true" ht="14.15" hidden="false" customHeight="true" outlineLevel="0" collapsed="false">
      <c r="B123" s="333"/>
      <c r="C123" s="667"/>
    </row>
    <row r="124" s="233" customFormat="true" ht="14.15" hidden="false" customHeight="true" outlineLevel="0" collapsed="false">
      <c r="B124" s="333"/>
      <c r="C124" s="667"/>
    </row>
    <row r="125" s="233" customFormat="true" ht="14.15" hidden="false" customHeight="true" outlineLevel="0" collapsed="false">
      <c r="B125" s="333"/>
      <c r="C125" s="667"/>
    </row>
    <row r="126" s="233" customFormat="true" ht="14.15" hidden="false" customHeight="true" outlineLevel="0" collapsed="false">
      <c r="B126" s="333"/>
      <c r="C126" s="667"/>
    </row>
    <row r="127" s="233" customFormat="true" ht="14.15" hidden="false" customHeight="true" outlineLevel="0" collapsed="false">
      <c r="B127" s="333"/>
      <c r="C127" s="667"/>
    </row>
    <row r="128" s="233" customFormat="true" ht="14.15" hidden="false" customHeight="true" outlineLevel="0" collapsed="false">
      <c r="B128" s="333"/>
      <c r="C128" s="667"/>
    </row>
    <row r="129" s="233" customFormat="true" ht="14.15" hidden="false" customHeight="true" outlineLevel="0" collapsed="false">
      <c r="B129" s="333"/>
      <c r="C129" s="667"/>
    </row>
    <row r="130" s="233" customFormat="true" ht="14.15" hidden="false" customHeight="true" outlineLevel="0" collapsed="false">
      <c r="B130" s="333"/>
      <c r="C130" s="667"/>
    </row>
    <row r="131" s="233" customFormat="true" ht="14.15" hidden="false" customHeight="true" outlineLevel="0" collapsed="false">
      <c r="B131" s="333"/>
      <c r="C131" s="667"/>
    </row>
    <row r="132" s="233" customFormat="true" ht="14.15" hidden="false" customHeight="true" outlineLevel="0" collapsed="false">
      <c r="B132" s="333"/>
      <c r="C132" s="667"/>
    </row>
    <row r="133" s="233" customFormat="true" ht="14.15" hidden="false" customHeight="true" outlineLevel="0" collapsed="false">
      <c r="B133" s="333"/>
      <c r="C133" s="667"/>
    </row>
    <row r="134" s="233" customFormat="true" ht="14.15" hidden="false" customHeight="true" outlineLevel="0" collapsed="false">
      <c r="B134" s="333"/>
      <c r="C134" s="667"/>
    </row>
    <row r="135" s="233" customFormat="true" ht="14.15" hidden="false" customHeight="true" outlineLevel="0" collapsed="false">
      <c r="B135" s="333"/>
      <c r="C135" s="667"/>
    </row>
    <row r="136" s="233" customFormat="true" ht="14.15" hidden="false" customHeight="true" outlineLevel="0" collapsed="false">
      <c r="B136" s="333"/>
      <c r="C136" s="667"/>
    </row>
    <row r="137" s="233" customFormat="true" ht="14.15" hidden="false" customHeight="true" outlineLevel="0" collapsed="false">
      <c r="B137" s="333"/>
      <c r="C137" s="667"/>
    </row>
    <row r="138" s="233" customFormat="true" ht="14.15" hidden="false" customHeight="true" outlineLevel="0" collapsed="false">
      <c r="B138" s="333"/>
      <c r="C138" s="667"/>
    </row>
    <row r="139" s="233" customFormat="true" ht="14.15" hidden="false" customHeight="true" outlineLevel="0" collapsed="false">
      <c r="B139" s="333"/>
      <c r="C139" s="667"/>
    </row>
    <row r="140" s="233" customFormat="true" ht="14.15" hidden="false" customHeight="true" outlineLevel="0" collapsed="false">
      <c r="B140" s="333"/>
      <c r="C140" s="667"/>
    </row>
    <row r="141" s="233" customFormat="true" ht="14.15" hidden="false" customHeight="true" outlineLevel="0" collapsed="false">
      <c r="B141" s="333"/>
      <c r="C141" s="667"/>
    </row>
    <row r="142" s="233" customFormat="true" ht="14.15" hidden="false" customHeight="true" outlineLevel="0" collapsed="false">
      <c r="B142" s="333"/>
      <c r="C142" s="667"/>
    </row>
    <row r="143" s="233" customFormat="true" ht="14.15" hidden="false" customHeight="true" outlineLevel="0" collapsed="false">
      <c r="B143" s="333"/>
      <c r="C143" s="667"/>
    </row>
    <row r="144" s="233" customFormat="true" ht="14.15" hidden="false" customHeight="true" outlineLevel="0" collapsed="false">
      <c r="B144" s="333"/>
      <c r="C144" s="667"/>
    </row>
    <row r="145" s="233" customFormat="true" ht="14.15" hidden="false" customHeight="true" outlineLevel="0" collapsed="false">
      <c r="B145" s="333"/>
      <c r="C145" s="667"/>
    </row>
    <row r="146" s="233" customFormat="true" ht="14.15" hidden="false" customHeight="true" outlineLevel="0" collapsed="false">
      <c r="B146" s="333"/>
      <c r="C146" s="667"/>
    </row>
    <row r="147" s="233" customFormat="true" ht="14.15" hidden="false" customHeight="true" outlineLevel="0" collapsed="false">
      <c r="B147" s="333"/>
      <c r="C147" s="667"/>
    </row>
    <row r="148" s="233" customFormat="true" ht="14.15" hidden="false" customHeight="true" outlineLevel="0" collapsed="false">
      <c r="B148" s="333"/>
      <c r="C148" s="667"/>
    </row>
    <row r="149" s="233" customFormat="true" ht="14.15" hidden="false" customHeight="true" outlineLevel="0" collapsed="false">
      <c r="B149" s="333"/>
      <c r="C149" s="667"/>
    </row>
    <row r="150" s="233" customFormat="true" ht="14.15" hidden="false" customHeight="true" outlineLevel="0" collapsed="false">
      <c r="B150" s="333"/>
      <c r="C150" s="667"/>
    </row>
    <row r="151" s="233" customFormat="true" ht="14.15" hidden="false" customHeight="true" outlineLevel="0" collapsed="false">
      <c r="B151" s="333"/>
      <c r="C151" s="667"/>
    </row>
    <row r="152" s="233" customFormat="true" ht="14.15" hidden="false" customHeight="true" outlineLevel="0" collapsed="false">
      <c r="B152" s="333"/>
      <c r="C152" s="667"/>
    </row>
    <row r="153" s="233" customFormat="true" ht="14.15" hidden="false" customHeight="true" outlineLevel="0" collapsed="false">
      <c r="B153" s="333"/>
      <c r="C153" s="667"/>
    </row>
    <row r="154" s="233" customFormat="true" ht="14.15" hidden="false" customHeight="true" outlineLevel="0" collapsed="false">
      <c r="B154" s="333"/>
      <c r="C154" s="667"/>
    </row>
    <row r="155" s="233" customFormat="true" ht="14.15" hidden="false" customHeight="true" outlineLevel="0" collapsed="false">
      <c r="B155" s="333"/>
      <c r="C155" s="667"/>
    </row>
    <row r="156" s="233" customFormat="true" ht="14.15" hidden="false" customHeight="true" outlineLevel="0" collapsed="false">
      <c r="B156" s="333"/>
      <c r="C156" s="667"/>
    </row>
    <row r="157" s="233" customFormat="true" ht="14.15" hidden="false" customHeight="true" outlineLevel="0" collapsed="false">
      <c r="B157" s="333"/>
      <c r="C157" s="667"/>
    </row>
    <row r="158" s="233" customFormat="true" ht="14.15" hidden="false" customHeight="true" outlineLevel="0" collapsed="false">
      <c r="B158" s="333"/>
      <c r="C158" s="667"/>
    </row>
    <row r="159" s="233" customFormat="true" ht="14.15" hidden="false" customHeight="true" outlineLevel="0" collapsed="false">
      <c r="B159" s="333"/>
      <c r="C159" s="667"/>
    </row>
    <row r="160" s="233" customFormat="true" ht="14.15" hidden="false" customHeight="true" outlineLevel="0" collapsed="false">
      <c r="B160" s="333"/>
      <c r="C160" s="667"/>
    </row>
    <row r="161" s="233" customFormat="true" ht="14.15" hidden="false" customHeight="true" outlineLevel="0" collapsed="false">
      <c r="B161" s="333"/>
      <c r="C161" s="667"/>
    </row>
    <row r="162" s="233" customFormat="true" ht="14.15" hidden="false" customHeight="true" outlineLevel="0" collapsed="false">
      <c r="B162" s="333"/>
      <c r="C162" s="667"/>
    </row>
    <row r="163" s="233" customFormat="true" ht="14.15" hidden="false" customHeight="true" outlineLevel="0" collapsed="false">
      <c r="B163" s="333"/>
      <c r="C163" s="667"/>
    </row>
    <row r="164" s="233" customFormat="true" ht="14.15" hidden="false" customHeight="true" outlineLevel="0" collapsed="false">
      <c r="B164" s="333"/>
      <c r="C164" s="667"/>
    </row>
    <row r="165" s="233" customFormat="true" ht="14.15" hidden="false" customHeight="true" outlineLevel="0" collapsed="false">
      <c r="B165" s="333"/>
      <c r="C165" s="667"/>
    </row>
    <row r="166" s="233" customFormat="true" ht="14.15" hidden="false" customHeight="true" outlineLevel="0" collapsed="false">
      <c r="B166" s="333"/>
      <c r="C166" s="667"/>
    </row>
    <row r="167" s="233" customFormat="true" ht="14.15" hidden="false" customHeight="true" outlineLevel="0" collapsed="false">
      <c r="B167" s="333"/>
      <c r="C167" s="667"/>
    </row>
    <row r="168" s="233" customFormat="true" ht="14.15" hidden="false" customHeight="true" outlineLevel="0" collapsed="false">
      <c r="B168" s="333"/>
      <c r="C168" s="667"/>
    </row>
    <row r="169" s="233" customFormat="true" ht="14.15" hidden="false" customHeight="true" outlineLevel="0" collapsed="false">
      <c r="B169" s="333"/>
      <c r="C169" s="667"/>
    </row>
    <row r="170" s="233" customFormat="true" ht="14.15" hidden="false" customHeight="true" outlineLevel="0" collapsed="false">
      <c r="B170" s="333"/>
      <c r="C170" s="667"/>
    </row>
    <row r="171" s="233" customFormat="true" ht="14.15" hidden="false" customHeight="true" outlineLevel="0" collapsed="false">
      <c r="B171" s="333"/>
      <c r="C171" s="667"/>
    </row>
    <row r="172" s="233" customFormat="true" ht="14.15" hidden="false" customHeight="true" outlineLevel="0" collapsed="false">
      <c r="B172" s="333"/>
      <c r="C172" s="667"/>
    </row>
    <row r="173" s="233" customFormat="true" ht="14.15" hidden="false" customHeight="true" outlineLevel="0" collapsed="false">
      <c r="B173" s="333"/>
      <c r="C173" s="667"/>
    </row>
    <row r="174" s="233" customFormat="true" ht="14.15" hidden="false" customHeight="true" outlineLevel="0" collapsed="false">
      <c r="B174" s="333"/>
      <c r="C174" s="667"/>
    </row>
    <row r="175" s="233" customFormat="true" ht="14.15" hidden="false" customHeight="true" outlineLevel="0" collapsed="false">
      <c r="B175" s="333"/>
      <c r="C175" s="667"/>
    </row>
    <row r="176" s="233" customFormat="true" ht="14.15" hidden="false" customHeight="true" outlineLevel="0" collapsed="false">
      <c r="B176" s="333"/>
      <c r="C176" s="667"/>
    </row>
    <row r="177" s="233" customFormat="true" ht="14.15" hidden="false" customHeight="true" outlineLevel="0" collapsed="false">
      <c r="B177" s="333"/>
      <c r="C177" s="667"/>
    </row>
    <row r="178" s="233" customFormat="true" ht="14.15" hidden="false" customHeight="true" outlineLevel="0" collapsed="false">
      <c r="B178" s="333"/>
      <c r="C178" s="667"/>
    </row>
    <row r="179" s="233" customFormat="true" ht="14.15" hidden="false" customHeight="true" outlineLevel="0" collapsed="false">
      <c r="B179" s="333"/>
      <c r="C179" s="667"/>
    </row>
    <row r="180" s="233" customFormat="true" ht="14.15" hidden="false" customHeight="true" outlineLevel="0" collapsed="false">
      <c r="B180" s="333"/>
      <c r="C180" s="667"/>
    </row>
    <row r="181" s="233" customFormat="true" ht="14.15" hidden="false" customHeight="true" outlineLevel="0" collapsed="false">
      <c r="B181" s="333"/>
      <c r="C181" s="667"/>
    </row>
    <row r="182" s="233" customFormat="true" ht="14.15" hidden="false" customHeight="true" outlineLevel="0" collapsed="false">
      <c r="B182" s="333"/>
      <c r="C182" s="667"/>
    </row>
    <row r="183" s="233" customFormat="true" ht="14.15" hidden="false" customHeight="true" outlineLevel="0" collapsed="false">
      <c r="B183" s="333"/>
      <c r="C183" s="667"/>
    </row>
    <row r="184" s="233" customFormat="true" ht="14.15" hidden="false" customHeight="true" outlineLevel="0" collapsed="false">
      <c r="B184" s="333"/>
      <c r="C184" s="667"/>
    </row>
    <row r="185" s="233" customFormat="true" ht="14.15" hidden="false" customHeight="true" outlineLevel="0" collapsed="false">
      <c r="B185" s="333"/>
      <c r="C185" s="667"/>
    </row>
    <row r="186" s="233" customFormat="true" ht="14.15" hidden="false" customHeight="true" outlineLevel="0" collapsed="false">
      <c r="B186" s="333"/>
      <c r="C186" s="667"/>
    </row>
    <row r="187" s="233" customFormat="true" ht="14.15" hidden="false" customHeight="true" outlineLevel="0" collapsed="false">
      <c r="B187" s="333"/>
      <c r="C187" s="667"/>
    </row>
    <row r="188" s="233" customFormat="true" ht="14.15" hidden="false" customHeight="true" outlineLevel="0" collapsed="false">
      <c r="B188" s="333"/>
      <c r="C188" s="667"/>
    </row>
    <row r="189" s="233" customFormat="true" ht="14.15" hidden="false" customHeight="true" outlineLevel="0" collapsed="false">
      <c r="B189" s="333"/>
      <c r="C189" s="667"/>
    </row>
    <row r="190" s="233" customFormat="true" ht="14.15" hidden="false" customHeight="true" outlineLevel="0" collapsed="false">
      <c r="B190" s="333"/>
      <c r="C190" s="667"/>
    </row>
    <row r="191" s="233" customFormat="true" ht="14.15" hidden="false" customHeight="true" outlineLevel="0" collapsed="false">
      <c r="B191" s="333"/>
      <c r="C191" s="667"/>
    </row>
    <row r="192" s="233" customFormat="true" ht="14.15" hidden="false" customHeight="true" outlineLevel="0" collapsed="false">
      <c r="B192" s="333"/>
      <c r="C192" s="667"/>
    </row>
    <row r="193" s="233" customFormat="true" ht="14.15" hidden="false" customHeight="true" outlineLevel="0" collapsed="false">
      <c r="B193" s="333"/>
      <c r="C193" s="667"/>
    </row>
    <row r="194" s="233" customFormat="true" ht="14.15" hidden="false" customHeight="true" outlineLevel="0" collapsed="false">
      <c r="B194" s="333"/>
      <c r="C194" s="667"/>
    </row>
    <row r="195" s="233" customFormat="true" ht="14.15" hidden="false" customHeight="true" outlineLevel="0" collapsed="false">
      <c r="B195" s="333"/>
      <c r="C195" s="667"/>
    </row>
    <row r="196" s="233" customFormat="true" ht="14.15" hidden="false" customHeight="true" outlineLevel="0" collapsed="false">
      <c r="B196" s="333"/>
      <c r="C196" s="667"/>
    </row>
    <row r="197" s="233" customFormat="true" ht="14.15" hidden="false" customHeight="true" outlineLevel="0" collapsed="false">
      <c r="B197" s="333"/>
      <c r="C197" s="667"/>
    </row>
    <row r="198" s="233" customFormat="true" ht="14.15" hidden="false" customHeight="true" outlineLevel="0" collapsed="false">
      <c r="B198" s="333"/>
      <c r="C198" s="667"/>
    </row>
    <row r="199" s="233" customFormat="true" ht="14.15" hidden="false" customHeight="true" outlineLevel="0" collapsed="false">
      <c r="B199" s="333"/>
      <c r="C199" s="667"/>
    </row>
    <row r="200" s="233" customFormat="true" ht="14.15" hidden="false" customHeight="true" outlineLevel="0" collapsed="false">
      <c r="B200" s="333"/>
      <c r="C200" s="667"/>
    </row>
    <row r="201" s="233" customFormat="true" ht="14.15" hidden="false" customHeight="true" outlineLevel="0" collapsed="false">
      <c r="B201" s="333"/>
      <c r="C201" s="667"/>
    </row>
    <row r="202" s="233" customFormat="true" ht="14.15" hidden="false" customHeight="true" outlineLevel="0" collapsed="false">
      <c r="B202" s="333"/>
      <c r="C202" s="667"/>
    </row>
    <row r="203" s="233" customFormat="true" ht="14.15" hidden="false" customHeight="true" outlineLevel="0" collapsed="false">
      <c r="B203" s="333"/>
      <c r="C203" s="667"/>
    </row>
    <row r="204" s="233" customFormat="true" ht="14.15" hidden="false" customHeight="true" outlineLevel="0" collapsed="false">
      <c r="B204" s="333"/>
      <c r="C204" s="667"/>
    </row>
    <row r="205" s="233" customFormat="true" ht="14.15" hidden="false" customHeight="true" outlineLevel="0" collapsed="false">
      <c r="B205" s="333"/>
      <c r="C205" s="667"/>
    </row>
    <row r="206" s="233" customFormat="true" ht="14.15" hidden="false" customHeight="true" outlineLevel="0" collapsed="false">
      <c r="B206" s="333"/>
      <c r="C206" s="667"/>
    </row>
    <row r="207" s="233" customFormat="true" ht="14.15" hidden="false" customHeight="true" outlineLevel="0" collapsed="false">
      <c r="B207" s="333"/>
      <c r="C207" s="667"/>
    </row>
    <row r="208" s="233" customFormat="true" ht="14.15" hidden="false" customHeight="true" outlineLevel="0" collapsed="false">
      <c r="B208" s="333"/>
      <c r="C208" s="667"/>
    </row>
    <row r="209" s="233" customFormat="true" ht="14.15" hidden="false" customHeight="true" outlineLevel="0" collapsed="false">
      <c r="B209" s="333"/>
      <c r="C209" s="667"/>
    </row>
    <row r="210" s="233" customFormat="true" ht="14.15" hidden="false" customHeight="true" outlineLevel="0" collapsed="false">
      <c r="B210" s="333"/>
      <c r="C210" s="667"/>
    </row>
    <row r="211" s="233" customFormat="true" ht="14.15" hidden="false" customHeight="true" outlineLevel="0" collapsed="false">
      <c r="B211" s="333"/>
      <c r="C211" s="667"/>
    </row>
    <row r="212" s="233" customFormat="true" ht="14.15" hidden="false" customHeight="true" outlineLevel="0" collapsed="false">
      <c r="B212" s="333"/>
      <c r="C212" s="667"/>
    </row>
    <row r="213" s="233" customFormat="true" ht="14.15" hidden="false" customHeight="true" outlineLevel="0" collapsed="false">
      <c r="B213" s="333"/>
      <c r="C213" s="667"/>
    </row>
    <row r="214" s="233" customFormat="true" ht="14.15" hidden="false" customHeight="true" outlineLevel="0" collapsed="false">
      <c r="B214" s="333"/>
      <c r="C214" s="667"/>
    </row>
    <row r="215" s="233" customFormat="true" ht="14.15" hidden="false" customHeight="true" outlineLevel="0" collapsed="false">
      <c r="B215" s="333"/>
      <c r="C215" s="667"/>
    </row>
    <row r="216" s="233" customFormat="true" ht="14.15" hidden="false" customHeight="true" outlineLevel="0" collapsed="false">
      <c r="B216" s="333"/>
      <c r="C216" s="667"/>
    </row>
    <row r="217" s="233" customFormat="true" ht="14.15" hidden="false" customHeight="true" outlineLevel="0" collapsed="false">
      <c r="B217" s="333"/>
      <c r="C217" s="667"/>
    </row>
    <row r="218" s="233" customFormat="true" ht="14.15" hidden="false" customHeight="true" outlineLevel="0" collapsed="false">
      <c r="B218" s="333"/>
      <c r="C218" s="667"/>
    </row>
    <row r="219" s="233" customFormat="true" ht="14.15" hidden="false" customHeight="true" outlineLevel="0" collapsed="false">
      <c r="B219" s="333"/>
      <c r="C219" s="667"/>
    </row>
    <row r="220" s="233" customFormat="true" ht="14.15" hidden="false" customHeight="true" outlineLevel="0" collapsed="false">
      <c r="B220" s="333"/>
      <c r="C220" s="667"/>
    </row>
    <row r="221" s="233" customFormat="true" ht="14.15" hidden="false" customHeight="true" outlineLevel="0" collapsed="false">
      <c r="B221" s="333"/>
      <c r="C221" s="667"/>
    </row>
    <row r="222" s="233" customFormat="true" ht="14.15" hidden="false" customHeight="true" outlineLevel="0" collapsed="false">
      <c r="B222" s="333"/>
      <c r="C222" s="667"/>
    </row>
    <row r="223" s="233" customFormat="true" ht="14.15" hidden="false" customHeight="true" outlineLevel="0" collapsed="false">
      <c r="B223" s="333"/>
      <c r="C223" s="667"/>
    </row>
    <row r="224" s="233" customFormat="true" ht="14.15" hidden="false" customHeight="true" outlineLevel="0" collapsed="false">
      <c r="B224" s="333"/>
      <c r="C224" s="667"/>
    </row>
    <row r="225" s="233" customFormat="true" ht="14.15" hidden="false" customHeight="true" outlineLevel="0" collapsed="false">
      <c r="B225" s="333"/>
      <c r="C225" s="667"/>
    </row>
    <row r="226" s="233" customFormat="true" ht="14.15" hidden="false" customHeight="true" outlineLevel="0" collapsed="false">
      <c r="B226" s="333"/>
      <c r="C226" s="667"/>
    </row>
    <row r="227" s="233" customFormat="true" ht="14.15" hidden="false" customHeight="true" outlineLevel="0" collapsed="false">
      <c r="B227" s="333"/>
      <c r="C227" s="667"/>
    </row>
    <row r="228" s="233" customFormat="true" ht="14.15" hidden="false" customHeight="true" outlineLevel="0" collapsed="false">
      <c r="B228" s="333"/>
      <c r="C228" s="667"/>
    </row>
    <row r="229" s="233" customFormat="true" ht="14.15" hidden="false" customHeight="true" outlineLevel="0" collapsed="false">
      <c r="B229" s="333"/>
      <c r="C229" s="667"/>
    </row>
    <row r="230" s="233" customFormat="true" ht="14.15" hidden="false" customHeight="true" outlineLevel="0" collapsed="false">
      <c r="B230" s="333"/>
      <c r="C230" s="667"/>
    </row>
    <row r="231" s="233" customFormat="true" ht="14.15" hidden="false" customHeight="true" outlineLevel="0" collapsed="false">
      <c r="B231" s="333"/>
      <c r="C231" s="667"/>
    </row>
    <row r="232" s="233" customFormat="true" ht="14.15" hidden="false" customHeight="true" outlineLevel="0" collapsed="false">
      <c r="B232" s="333"/>
      <c r="C232" s="667"/>
    </row>
    <row r="233" s="233" customFormat="true" ht="14.15" hidden="false" customHeight="true" outlineLevel="0" collapsed="false">
      <c r="B233" s="333"/>
      <c r="C233" s="667"/>
    </row>
    <row r="234" s="233" customFormat="true" ht="14.15" hidden="false" customHeight="true" outlineLevel="0" collapsed="false">
      <c r="B234" s="333"/>
      <c r="C234" s="667"/>
    </row>
    <row r="235" s="233" customFormat="true" ht="14.15" hidden="false" customHeight="true" outlineLevel="0" collapsed="false">
      <c r="B235" s="333"/>
      <c r="C235" s="667"/>
    </row>
    <row r="236" s="233" customFormat="true" ht="14.15" hidden="false" customHeight="true" outlineLevel="0" collapsed="false">
      <c r="B236" s="333"/>
      <c r="C236" s="667"/>
    </row>
    <row r="237" s="233" customFormat="true" ht="14.15" hidden="false" customHeight="true" outlineLevel="0" collapsed="false">
      <c r="B237" s="333"/>
      <c r="C237" s="667"/>
    </row>
    <row r="238" customFormat="false" ht="14.15" hidden="false" customHeight="true" outlineLevel="0" collapsed="false">
      <c r="A238" s="233"/>
      <c r="B238" s="333"/>
      <c r="C238" s="667"/>
    </row>
  </sheetData>
  <mergeCells count="27">
    <mergeCell ref="B1:C1"/>
    <mergeCell ref="B2:C2"/>
    <mergeCell ref="B3:C3"/>
    <mergeCell ref="A4:C4"/>
    <mergeCell ref="A5:C5"/>
    <mergeCell ref="A6:C6"/>
    <mergeCell ref="A7:C7"/>
    <mergeCell ref="A8:C8"/>
    <mergeCell ref="A9:C9"/>
    <mergeCell ref="A10:C10"/>
    <mergeCell ref="A11:C11"/>
    <mergeCell ref="A12:C12"/>
    <mergeCell ref="A13:C13"/>
    <mergeCell ref="A14:C14"/>
    <mergeCell ref="B15:C15"/>
    <mergeCell ref="B16:C16"/>
    <mergeCell ref="B17:C17"/>
    <mergeCell ref="B18:C18"/>
    <mergeCell ref="B19:C19"/>
    <mergeCell ref="B20:C20"/>
    <mergeCell ref="B21:C21"/>
    <mergeCell ref="B22:C22"/>
    <mergeCell ref="B23:C23"/>
    <mergeCell ref="A24:C24"/>
    <mergeCell ref="A25:C25"/>
    <mergeCell ref="A26:C26"/>
    <mergeCell ref="A27:C27"/>
  </mergeCells>
  <printOptions headings="false" gridLines="true" gridLinesSet="true" horizontalCentered="false" verticalCentered="false"/>
  <pageMargins left="0.433333333333333" right="0.354166666666667" top="0.984027777777778" bottom="0.511805555555556" header="0.39375" footer="0.511811023622047"/>
  <pageSetup paperSize="1" scale="88" fitToWidth="1" fitToHeight="1" pageOrder="downThenOver" orientation="landscape" blackAndWhite="false" draft="false" cellComments="none" horizontalDpi="300" verticalDpi="300" copies="1"/>
  <headerFooter differentFirst="false" differentOddEven="false">
    <oddHeader>&amp;C&amp;"Calibri,Regular"&amp;9MUSICACTION 
PRODUCTION ET PROMOTION DE TITRES 25-26
PARACHÈVEMENT&amp;R&amp;"Calibri,Regular"&amp;9&amp;P de &amp;N</oddHeader>
    <oddFooter/>
  </headerFooter>
  <rowBreaks count="1" manualBreakCount="1">
    <brk id="2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453125" defaultRowHeight="18" zeroHeight="false" outlineLevelRow="0" outlineLevelCol="0"/>
  <cols>
    <col collapsed="false" customWidth="true" hidden="false" outlineLevel="0" max="1" min="1" style="668" width="6.81"/>
    <col collapsed="false" customWidth="true" hidden="false" outlineLevel="0" max="2" min="2" style="669" width="149.17"/>
    <col collapsed="false" customWidth="true" hidden="false" outlineLevel="0" max="3" min="3" style="669" width="9.17"/>
    <col collapsed="false" customWidth="false" hidden="false" outlineLevel="0" max="257" min="4" style="669" width="11.44"/>
  </cols>
  <sheetData>
    <row r="1" s="671" customFormat="true" ht="32.25" hidden="false" customHeight="true" outlineLevel="0" collapsed="false">
      <c r="A1" s="670" t="s">
        <v>534</v>
      </c>
      <c r="B1" s="670"/>
      <c r="C1" s="670"/>
    </row>
    <row r="2" s="671" customFormat="true" ht="22.5" hidden="false" customHeight="true" outlineLevel="0" collapsed="false">
      <c r="A2" s="672" t="s">
        <v>535</v>
      </c>
      <c r="B2" s="672"/>
      <c r="C2" s="672"/>
      <c r="D2" s="673"/>
    </row>
    <row r="3" s="671" customFormat="true" ht="20.15" hidden="false" customHeight="true" outlineLevel="0" collapsed="false">
      <c r="A3" s="674" t="s">
        <v>536</v>
      </c>
      <c r="B3" s="675" t="s">
        <v>537</v>
      </c>
      <c r="C3" s="676"/>
    </row>
    <row r="4" s="671" customFormat="true" ht="20.15" hidden="false" customHeight="true" outlineLevel="0" collapsed="false">
      <c r="A4" s="677" t="s">
        <v>538</v>
      </c>
      <c r="B4" s="678" t="s">
        <v>539</v>
      </c>
      <c r="C4" s="679"/>
    </row>
    <row r="5" s="671" customFormat="true" ht="14.5" hidden="false" customHeight="true" outlineLevel="0" collapsed="false">
      <c r="A5" s="677"/>
      <c r="B5" s="678" t="s">
        <v>540</v>
      </c>
      <c r="C5" s="679"/>
    </row>
    <row r="6" s="671" customFormat="true" ht="20.15" hidden="false" customHeight="true" outlineLevel="0" collapsed="false">
      <c r="A6" s="677" t="s">
        <v>541</v>
      </c>
      <c r="B6" s="678" t="s">
        <v>542</v>
      </c>
      <c r="C6" s="679"/>
    </row>
    <row r="7" s="671" customFormat="true" ht="20.15" hidden="false" customHeight="true" outlineLevel="0" collapsed="false">
      <c r="A7" s="677" t="s">
        <v>543</v>
      </c>
      <c r="B7" s="678" t="s">
        <v>544</v>
      </c>
      <c r="C7" s="679"/>
    </row>
    <row r="8" s="671" customFormat="true" ht="20.15" hidden="false" customHeight="true" outlineLevel="0" collapsed="false">
      <c r="A8" s="677" t="s">
        <v>545</v>
      </c>
      <c r="B8" s="678" t="s">
        <v>546</v>
      </c>
      <c r="C8" s="679"/>
    </row>
    <row r="9" s="671" customFormat="true" ht="31.5" hidden="false" customHeight="true" outlineLevel="0" collapsed="false">
      <c r="A9" s="680" t="s">
        <v>547</v>
      </c>
      <c r="B9" s="681" t="s">
        <v>548</v>
      </c>
      <c r="C9" s="679"/>
      <c r="D9" s="673"/>
    </row>
    <row r="10" s="671" customFormat="true" ht="22.5" hidden="false" customHeight="true" outlineLevel="0" collapsed="false">
      <c r="A10" s="682" t="s">
        <v>549</v>
      </c>
      <c r="B10" s="682"/>
      <c r="C10" s="682"/>
    </row>
    <row r="11" s="671" customFormat="true" ht="20.15" hidden="false" customHeight="true" outlineLevel="0" collapsed="false">
      <c r="A11" s="677" t="s">
        <v>550</v>
      </c>
      <c r="B11" s="678" t="s">
        <v>551</v>
      </c>
      <c r="C11" s="679"/>
    </row>
    <row r="12" s="671" customFormat="true" ht="14.15" hidden="false" customHeight="true" outlineLevel="0" collapsed="false">
      <c r="A12" s="683" t="s">
        <v>552</v>
      </c>
      <c r="B12" s="684" t="s">
        <v>553</v>
      </c>
      <c r="C12" s="679"/>
    </row>
    <row r="13" s="671" customFormat="true" ht="20.15" hidden="false" customHeight="true" outlineLevel="0" collapsed="false">
      <c r="A13" s="685"/>
      <c r="B13" s="678" t="s">
        <v>554</v>
      </c>
      <c r="C13" s="679"/>
    </row>
    <row r="14" s="671" customFormat="true" ht="20.15" hidden="false" customHeight="true" outlineLevel="0" collapsed="false">
      <c r="A14" s="685"/>
      <c r="B14" s="678" t="s">
        <v>555</v>
      </c>
      <c r="C14" s="679"/>
    </row>
    <row r="15" s="671" customFormat="true" ht="20.15" hidden="false" customHeight="true" outlineLevel="0" collapsed="false">
      <c r="A15" s="686"/>
      <c r="B15" s="678" t="s">
        <v>556</v>
      </c>
      <c r="C15" s="679"/>
    </row>
    <row r="16" s="671" customFormat="true" ht="20.15" hidden="false" customHeight="true" outlineLevel="0" collapsed="false">
      <c r="A16" s="687"/>
      <c r="B16" s="678" t="s">
        <v>557</v>
      </c>
      <c r="C16" s="679"/>
    </row>
    <row r="17" s="671" customFormat="true" ht="20.15" hidden="false" customHeight="true" outlineLevel="0" collapsed="false">
      <c r="A17" s="687"/>
      <c r="B17" s="678" t="s">
        <v>558</v>
      </c>
      <c r="C17" s="679"/>
    </row>
    <row r="18" s="671" customFormat="true" ht="20.15" hidden="false" customHeight="true" outlineLevel="0" collapsed="false">
      <c r="A18" s="687"/>
      <c r="B18" s="678" t="s">
        <v>559</v>
      </c>
      <c r="C18" s="679"/>
    </row>
    <row r="19" s="671" customFormat="true" ht="20.15" hidden="false" customHeight="true" outlineLevel="0" collapsed="false">
      <c r="A19" s="687"/>
      <c r="B19" s="678" t="s">
        <v>560</v>
      </c>
      <c r="C19" s="679"/>
    </row>
    <row r="20" s="671" customFormat="true" ht="20.15" hidden="false" customHeight="true" outlineLevel="0" collapsed="false">
      <c r="A20" s="687"/>
      <c r="B20" s="678" t="s">
        <v>561</v>
      </c>
      <c r="C20" s="679"/>
    </row>
    <row r="21" s="671" customFormat="true" ht="20.15" hidden="false" customHeight="true" outlineLevel="0" collapsed="false">
      <c r="A21" s="687"/>
      <c r="B21" s="678" t="s">
        <v>562</v>
      </c>
      <c r="C21" s="679"/>
    </row>
    <row r="22" s="671" customFormat="true" ht="20.15" hidden="false" customHeight="true" outlineLevel="0" collapsed="false">
      <c r="A22" s="687"/>
      <c r="B22" s="678" t="s">
        <v>563</v>
      </c>
      <c r="C22" s="679"/>
    </row>
    <row r="23" s="671" customFormat="true" ht="20.15" hidden="false" customHeight="true" outlineLevel="0" collapsed="false">
      <c r="A23" s="687"/>
      <c r="B23" s="678" t="s">
        <v>564</v>
      </c>
      <c r="C23" s="679"/>
    </row>
    <row r="24" s="671" customFormat="true" ht="20.15" hidden="false" customHeight="true" outlineLevel="0" collapsed="false">
      <c r="A24" s="687"/>
      <c r="B24" s="678" t="s">
        <v>565</v>
      </c>
      <c r="C24" s="679"/>
    </row>
    <row r="25" s="671" customFormat="true" ht="20.15" hidden="false" customHeight="true" outlineLevel="0" collapsed="false">
      <c r="A25" s="687"/>
      <c r="B25" s="678" t="s">
        <v>566</v>
      </c>
      <c r="C25" s="679"/>
    </row>
    <row r="26" s="671" customFormat="true" ht="21.75" hidden="false" customHeight="true" outlineLevel="0" collapsed="false">
      <c r="A26" s="688" t="s">
        <v>479</v>
      </c>
      <c r="B26" s="688"/>
      <c r="C26" s="688"/>
    </row>
    <row r="27" customFormat="false" ht="6.75" hidden="false" customHeight="true" outlineLevel="0" collapsed="false">
      <c r="A27" s="689"/>
      <c r="B27" s="689"/>
      <c r="C27" s="689"/>
    </row>
    <row r="28" customFormat="false" ht="20.15" hidden="false" customHeight="true" outlineLevel="0" collapsed="false">
      <c r="A28" s="690" t="s">
        <v>567</v>
      </c>
      <c r="B28" s="691"/>
      <c r="C28" s="692"/>
    </row>
    <row r="29" customFormat="false" ht="16" hidden="false" customHeight="true" outlineLevel="0" collapsed="false">
      <c r="B29" s="693" t="s">
        <v>568</v>
      </c>
      <c r="C29" s="693"/>
    </row>
    <row r="30" customFormat="false" ht="16" hidden="false" customHeight="true" outlineLevel="0" collapsed="false">
      <c r="B30" s="694" t="s">
        <v>569</v>
      </c>
      <c r="C30" s="694"/>
    </row>
    <row r="31" customFormat="false" ht="16" hidden="false" customHeight="true" outlineLevel="0" collapsed="false">
      <c r="B31" s="694" t="s">
        <v>570</v>
      </c>
      <c r="C31" s="694"/>
    </row>
    <row r="32" customFormat="false" ht="16" hidden="false" customHeight="true" outlineLevel="0" collapsed="false">
      <c r="B32" s="694" t="s">
        <v>571</v>
      </c>
      <c r="C32" s="694"/>
    </row>
    <row r="33" customFormat="false" ht="16" hidden="false" customHeight="true" outlineLevel="0" collapsed="false">
      <c r="B33" s="694" t="s">
        <v>572</v>
      </c>
      <c r="C33" s="694"/>
    </row>
    <row r="34" customFormat="false" ht="6.75" hidden="false" customHeight="true" outlineLevel="0" collapsed="false">
      <c r="B34" s="695"/>
      <c r="C34" s="695"/>
    </row>
    <row r="35" s="586" customFormat="true" ht="20.15" hidden="false" customHeight="true" outlineLevel="0" collapsed="false">
      <c r="A35" s="696" t="s">
        <v>573</v>
      </c>
      <c r="B35" s="697"/>
      <c r="C35" s="698"/>
    </row>
    <row r="36" s="701" customFormat="true" ht="14.15" hidden="false" customHeight="true" outlineLevel="0" collapsed="false">
      <c r="A36" s="699"/>
      <c r="B36" s="700" t="s">
        <v>574</v>
      </c>
      <c r="C36" s="700"/>
    </row>
    <row r="37" s="701" customFormat="true" ht="14.15" hidden="false" customHeight="true" outlineLevel="0" collapsed="false">
      <c r="A37" s="699"/>
      <c r="B37" s="700" t="s">
        <v>575</v>
      </c>
      <c r="C37" s="700"/>
    </row>
    <row r="38" customFormat="false" ht="14.15" hidden="false" customHeight="true" outlineLevel="0" collapsed="false">
      <c r="B38" s="694" t="s">
        <v>576</v>
      </c>
      <c r="C38" s="694"/>
    </row>
    <row r="39" customFormat="false" ht="14.15" hidden="false" customHeight="true" outlineLevel="0" collapsed="false">
      <c r="B39" s="694" t="s">
        <v>577</v>
      </c>
      <c r="C39" s="694"/>
    </row>
    <row r="40" customFormat="false" ht="14.15" hidden="false" customHeight="true" outlineLevel="0" collapsed="false">
      <c r="B40" s="694" t="s">
        <v>578</v>
      </c>
      <c r="C40" s="694"/>
    </row>
    <row r="41" customFormat="false" ht="14.15" hidden="false" customHeight="true" outlineLevel="0" collapsed="false">
      <c r="B41" s="694" t="s">
        <v>579</v>
      </c>
      <c r="C41" s="694"/>
    </row>
    <row r="42" customFormat="false" ht="14.15" hidden="false" customHeight="true" outlineLevel="0" collapsed="false">
      <c r="B42" s="694" t="s">
        <v>580</v>
      </c>
      <c r="C42" s="694"/>
    </row>
    <row r="43" customFormat="false" ht="14.15" hidden="false" customHeight="true" outlineLevel="0" collapsed="false">
      <c r="B43" s="694" t="s">
        <v>581</v>
      </c>
      <c r="C43" s="694"/>
    </row>
    <row r="44" customFormat="false" ht="14.15" hidden="false" customHeight="true" outlineLevel="0" collapsed="false">
      <c r="B44" s="694" t="s">
        <v>582</v>
      </c>
      <c r="C44" s="694"/>
    </row>
    <row r="45" customFormat="false" ht="14.15" hidden="false" customHeight="true" outlineLevel="0" collapsed="false"/>
  </sheetData>
  <mergeCells count="20">
    <mergeCell ref="A1:C1"/>
    <mergeCell ref="A2:C2"/>
    <mergeCell ref="A10:C10"/>
    <mergeCell ref="A26:C26"/>
    <mergeCell ref="A27:C27"/>
    <mergeCell ref="B29:C29"/>
    <mergeCell ref="B30:C30"/>
    <mergeCell ref="B31:C31"/>
    <mergeCell ref="B32:C32"/>
    <mergeCell ref="B33:C33"/>
    <mergeCell ref="B34:C34"/>
    <mergeCell ref="B36:C36"/>
    <mergeCell ref="B37:C37"/>
    <mergeCell ref="B38:C38"/>
    <mergeCell ref="B39:C39"/>
    <mergeCell ref="B40:C40"/>
    <mergeCell ref="B41:C41"/>
    <mergeCell ref="B42:C42"/>
    <mergeCell ref="B43:C43"/>
    <mergeCell ref="B44:C44"/>
  </mergeCells>
  <printOptions headings="false" gridLines="true" gridLinesSet="true" horizontalCentered="true" verticalCentered="false"/>
  <pageMargins left="0.669444444444445" right="0.7875" top="0.827083333333333" bottom="0.472222222222222" header="0.433333333333333" footer="0.511811023622047"/>
  <pageSetup paperSize="1" scale="60" fitToWidth="1" fitToHeight="1" pageOrder="downThenOver" orientation="landscape" blackAndWhite="false" draft="false" cellComments="none" horizontalDpi="300" verticalDpi="300" copies="1"/>
  <headerFooter differentFirst="false" differentOddEven="false">
    <oddHeader>&amp;C&amp;8MUSICACTION
PRODUCTION ET PRODUCTION DE TITRES
MARCHE À SUIVRE - PARACHÈVEMENT DU PROJET&amp;R&amp;8&amp;P de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10.8125" defaultRowHeight="12.5" zeroHeight="false" outlineLevelRow="0" outlineLevelCol="0"/>
  <cols>
    <col collapsed="false" customWidth="true" hidden="false" outlineLevel="0" max="1" min="1" style="35" width="3.53"/>
    <col collapsed="false" customWidth="true" hidden="false" outlineLevel="0" max="2" min="2" style="35" width="3.17"/>
    <col collapsed="false" customWidth="true" hidden="false" outlineLevel="0" max="3" min="3" style="35" width="71.53"/>
    <col collapsed="false" customWidth="true" hidden="false" outlineLevel="0" max="4" min="4" style="35" width="3.53"/>
    <col collapsed="false" customWidth="true" hidden="false" outlineLevel="0" max="5" min="5" style="36" width="4.53"/>
    <col collapsed="false" customWidth="true" hidden="false" outlineLevel="0" max="6" min="6" style="35" width="16.53"/>
    <col collapsed="false" customWidth="true" hidden="false" outlineLevel="0" max="7" min="7" style="35" width="4.53"/>
    <col collapsed="false" customWidth="true" hidden="false" outlineLevel="0" max="8" min="8" style="35" width="16.53"/>
    <col collapsed="false" customWidth="true" hidden="false" outlineLevel="0" max="9" min="9" style="35" width="4.53"/>
    <col collapsed="false" customWidth="true" hidden="false" outlineLevel="0" max="10" min="10" style="35" width="16.53"/>
    <col collapsed="false" customWidth="true" hidden="false" outlineLevel="0" max="11" min="11" style="35" width="9.17"/>
    <col collapsed="false" customWidth="true" hidden="false" outlineLevel="0" max="12" min="12" style="35" width="3.17"/>
    <col collapsed="false" customWidth="false" hidden="false" outlineLevel="0" max="257" min="13" style="35" width="10.81"/>
  </cols>
  <sheetData>
    <row r="1" s="37" customFormat="true" ht="30" hidden="false" customHeight="true" outlineLevel="0" collapsed="false">
      <c r="B1" s="38"/>
      <c r="C1" s="39" t="s">
        <v>64</v>
      </c>
      <c r="D1" s="39"/>
      <c r="E1" s="39"/>
      <c r="F1" s="39"/>
      <c r="G1" s="39"/>
      <c r="H1" s="39"/>
      <c r="I1" s="39"/>
      <c r="J1" s="39"/>
      <c r="K1" s="39"/>
      <c r="L1" s="38"/>
    </row>
    <row r="2" customFormat="false" ht="30" hidden="false" customHeight="true" outlineLevel="0" collapsed="false">
      <c r="B2" s="40"/>
      <c r="C2" s="40"/>
      <c r="D2" s="40"/>
      <c r="E2" s="41"/>
      <c r="F2" s="40"/>
      <c r="G2" s="40"/>
      <c r="H2" s="40"/>
      <c r="I2" s="40"/>
      <c r="J2" s="40"/>
      <c r="K2" s="40"/>
      <c r="L2" s="40"/>
    </row>
    <row r="3" s="37" customFormat="true" ht="107.5" hidden="false" customHeight="true" outlineLevel="0" collapsed="false">
      <c r="B3" s="38"/>
      <c r="C3" s="42" t="s">
        <v>65</v>
      </c>
      <c r="D3" s="42"/>
      <c r="E3" s="42"/>
      <c r="F3" s="42"/>
      <c r="G3" s="42"/>
      <c r="H3" s="42"/>
      <c r="I3" s="42"/>
      <c r="J3" s="42"/>
      <c r="K3" s="42"/>
      <c r="L3" s="38"/>
      <c r="M3" s="43"/>
      <c r="N3" s="43"/>
      <c r="O3" s="44"/>
    </row>
    <row r="4" customFormat="false" ht="30" hidden="false" customHeight="true" outlineLevel="0" collapsed="false">
      <c r="B4" s="40"/>
      <c r="C4" s="40"/>
      <c r="D4" s="40"/>
      <c r="E4" s="41"/>
      <c r="F4" s="40"/>
      <c r="G4" s="40"/>
      <c r="H4" s="40"/>
      <c r="I4" s="40"/>
      <c r="J4" s="40"/>
      <c r="K4" s="40"/>
      <c r="L4" s="40"/>
    </row>
    <row r="5" s="37" customFormat="true" ht="69.65" hidden="false" customHeight="true" outlineLevel="0" collapsed="false">
      <c r="B5" s="38"/>
      <c r="C5" s="45"/>
      <c r="D5" s="46" t="s">
        <v>66</v>
      </c>
      <c r="E5" s="46"/>
      <c r="F5" s="46"/>
      <c r="G5" s="46"/>
      <c r="H5" s="46"/>
      <c r="I5" s="46"/>
      <c r="J5" s="46"/>
      <c r="K5" s="46"/>
      <c r="L5" s="38"/>
    </row>
    <row r="6" s="37" customFormat="true" ht="40" hidden="false" customHeight="true" outlineLevel="0" collapsed="false">
      <c r="B6" s="38"/>
      <c r="C6" s="47" t="s">
        <v>67</v>
      </c>
      <c r="D6" s="48"/>
      <c r="E6" s="48" t="s">
        <v>68</v>
      </c>
      <c r="F6" s="49" t="s">
        <v>69</v>
      </c>
      <c r="G6" s="48" t="s">
        <v>68</v>
      </c>
      <c r="H6" s="50" t="s">
        <v>70</v>
      </c>
      <c r="I6" s="48" t="s">
        <v>68</v>
      </c>
      <c r="J6" s="50" t="s">
        <v>71</v>
      </c>
      <c r="K6" s="51"/>
      <c r="L6" s="38"/>
    </row>
    <row r="7" s="37" customFormat="true" ht="40" hidden="false" customHeight="true" outlineLevel="0" collapsed="false">
      <c r="B7" s="38"/>
      <c r="C7" s="47"/>
      <c r="D7" s="48"/>
      <c r="E7" s="48" t="s">
        <v>68</v>
      </c>
      <c r="F7" s="50" t="s">
        <v>72</v>
      </c>
      <c r="G7" s="48"/>
      <c r="H7" s="50"/>
      <c r="I7" s="50"/>
      <c r="J7" s="50"/>
      <c r="K7" s="51"/>
      <c r="L7" s="38"/>
    </row>
    <row r="8" s="37" customFormat="true" ht="18" hidden="false" customHeight="true" outlineLevel="0" collapsed="false">
      <c r="B8" s="38"/>
      <c r="C8" s="47"/>
      <c r="D8" s="48"/>
      <c r="E8" s="52"/>
      <c r="F8" s="50"/>
      <c r="G8" s="48"/>
      <c r="H8" s="50"/>
      <c r="I8" s="50"/>
      <c r="J8" s="50"/>
      <c r="K8" s="51"/>
      <c r="L8" s="38"/>
      <c r="P8" s="53"/>
    </row>
    <row r="9" customFormat="false" ht="40" hidden="false" customHeight="true" outlineLevel="0" collapsed="false">
      <c r="B9" s="40"/>
      <c r="C9" s="54" t="s">
        <v>73</v>
      </c>
      <c r="D9" s="55"/>
      <c r="E9" s="56" t="s">
        <v>68</v>
      </c>
      <c r="F9" s="57" t="s">
        <v>74</v>
      </c>
      <c r="G9" s="56" t="s">
        <v>68</v>
      </c>
      <c r="H9" s="57" t="s">
        <v>75</v>
      </c>
      <c r="I9" s="57"/>
      <c r="J9" s="57"/>
      <c r="K9" s="58"/>
      <c r="L9" s="40"/>
    </row>
    <row r="10" customFormat="false" ht="10" hidden="false" customHeight="true" outlineLevel="0" collapsed="false">
      <c r="B10" s="40"/>
      <c r="C10" s="59"/>
      <c r="D10" s="60"/>
      <c r="E10" s="61"/>
      <c r="F10" s="61"/>
      <c r="G10" s="61"/>
      <c r="H10" s="61"/>
      <c r="I10" s="62"/>
      <c r="J10" s="62"/>
      <c r="K10" s="51"/>
      <c r="L10" s="40"/>
    </row>
    <row r="11" customFormat="false" ht="20.15" hidden="false" customHeight="true" outlineLevel="0" collapsed="false">
      <c r="B11" s="40"/>
      <c r="C11" s="63" t="s">
        <v>76</v>
      </c>
      <c r="D11" s="60"/>
      <c r="E11" s="48" t="s">
        <v>68</v>
      </c>
      <c r="F11" s="50" t="s">
        <v>74</v>
      </c>
      <c r="G11" s="48" t="s">
        <v>68</v>
      </c>
      <c r="H11" s="50" t="s">
        <v>75</v>
      </c>
      <c r="I11" s="62"/>
      <c r="J11" s="62"/>
      <c r="K11" s="51"/>
      <c r="L11" s="40"/>
    </row>
    <row r="12" customFormat="false" ht="40" hidden="false" customHeight="true" outlineLevel="0" collapsed="false">
      <c r="B12" s="40"/>
      <c r="C12" s="63"/>
      <c r="D12" s="60"/>
      <c r="E12" s="64" t="s">
        <v>77</v>
      </c>
      <c r="F12" s="64"/>
      <c r="G12" s="64"/>
      <c r="H12" s="64"/>
      <c r="I12" s="64"/>
      <c r="J12" s="64"/>
      <c r="K12" s="51"/>
      <c r="L12" s="40"/>
    </row>
    <row r="13" customFormat="false" ht="20.15" hidden="false" customHeight="true" outlineLevel="0" collapsed="false">
      <c r="B13" s="40"/>
      <c r="C13" s="63"/>
      <c r="D13" s="60"/>
      <c r="E13" s="48" t="s">
        <v>68</v>
      </c>
      <c r="F13" s="50" t="s">
        <v>78</v>
      </c>
      <c r="G13" s="48"/>
      <c r="H13" s="50"/>
      <c r="I13" s="50"/>
      <c r="J13" s="50"/>
      <c r="K13" s="51"/>
      <c r="L13" s="40"/>
    </row>
    <row r="14" customFormat="false" ht="20.15" hidden="false" customHeight="true" outlineLevel="0" collapsed="false">
      <c r="B14" s="40"/>
      <c r="C14" s="63"/>
      <c r="D14" s="60"/>
      <c r="E14" s="48" t="s">
        <v>68</v>
      </c>
      <c r="F14" s="50" t="s">
        <v>79</v>
      </c>
      <c r="G14" s="48"/>
      <c r="H14" s="50"/>
      <c r="I14" s="50"/>
      <c r="J14" s="50"/>
      <c r="K14" s="51"/>
      <c r="L14" s="40"/>
    </row>
    <row r="15" customFormat="false" ht="20.15" hidden="false" customHeight="true" outlineLevel="0" collapsed="false">
      <c r="B15" s="40"/>
      <c r="C15" s="63"/>
      <c r="D15" s="60"/>
      <c r="E15" s="48" t="s">
        <v>68</v>
      </c>
      <c r="F15" s="50" t="s">
        <v>80</v>
      </c>
      <c r="G15" s="48"/>
      <c r="H15" s="50"/>
      <c r="I15" s="50"/>
      <c r="J15" s="50"/>
      <c r="K15" s="51"/>
      <c r="L15" s="40"/>
    </row>
    <row r="16" customFormat="false" ht="20.15" hidden="false" customHeight="true" outlineLevel="0" collapsed="false">
      <c r="B16" s="40"/>
      <c r="C16" s="63"/>
      <c r="D16" s="60"/>
      <c r="E16" s="48" t="s">
        <v>68</v>
      </c>
      <c r="F16" s="50" t="s">
        <v>81</v>
      </c>
      <c r="G16" s="48"/>
      <c r="H16" s="50"/>
      <c r="I16" s="50"/>
      <c r="J16" s="50"/>
      <c r="K16" s="51"/>
      <c r="L16" s="40"/>
    </row>
    <row r="17" customFormat="false" ht="20.15" hidden="false" customHeight="true" outlineLevel="0" collapsed="false">
      <c r="B17" s="40"/>
      <c r="C17" s="63"/>
      <c r="D17" s="60"/>
      <c r="E17" s="48" t="s">
        <v>68</v>
      </c>
      <c r="F17" s="50" t="s">
        <v>82</v>
      </c>
      <c r="G17" s="48"/>
      <c r="H17" s="50"/>
      <c r="I17" s="50"/>
      <c r="J17" s="50"/>
      <c r="K17" s="51"/>
      <c r="L17" s="40"/>
    </row>
    <row r="18" customFormat="false" ht="20.15" hidden="false" customHeight="true" outlineLevel="0" collapsed="false">
      <c r="B18" s="40"/>
      <c r="C18" s="63"/>
      <c r="D18" s="60"/>
      <c r="E18" s="48" t="s">
        <v>68</v>
      </c>
      <c r="F18" s="50" t="s">
        <v>83</v>
      </c>
      <c r="G18" s="48"/>
      <c r="H18" s="50"/>
      <c r="I18" s="50"/>
      <c r="J18" s="50"/>
      <c r="K18" s="51"/>
      <c r="L18" s="40"/>
    </row>
    <row r="19" customFormat="false" ht="20.15" hidden="false" customHeight="true" outlineLevel="0" collapsed="false">
      <c r="B19" s="40"/>
      <c r="C19" s="63"/>
      <c r="D19" s="60"/>
      <c r="E19" s="48" t="s">
        <v>68</v>
      </c>
      <c r="F19" s="50" t="s">
        <v>84</v>
      </c>
      <c r="G19" s="65"/>
      <c r="H19" s="65"/>
      <c r="I19" s="65"/>
      <c r="J19" s="65"/>
      <c r="K19" s="51"/>
      <c r="L19" s="40"/>
    </row>
    <row r="20" customFormat="false" ht="15" hidden="false" customHeight="true" outlineLevel="0" collapsed="false">
      <c r="B20" s="40"/>
      <c r="C20" s="66"/>
      <c r="D20" s="60"/>
      <c r="E20" s="48"/>
      <c r="F20" s="50"/>
      <c r="G20" s="48"/>
      <c r="H20" s="50"/>
      <c r="I20" s="50"/>
      <c r="J20" s="50"/>
      <c r="K20" s="51"/>
      <c r="L20" s="40"/>
    </row>
    <row r="21" customFormat="false" ht="35.15" hidden="false" customHeight="true" outlineLevel="0" collapsed="false">
      <c r="B21" s="40"/>
      <c r="C21" s="54" t="s">
        <v>85</v>
      </c>
      <c r="D21" s="67"/>
      <c r="E21" s="68" t="s">
        <v>68</v>
      </c>
      <c r="F21" s="69" t="s">
        <v>74</v>
      </c>
      <c r="G21" s="68" t="s">
        <v>68</v>
      </c>
      <c r="H21" s="69" t="s">
        <v>75</v>
      </c>
      <c r="I21" s="69"/>
      <c r="J21" s="69"/>
      <c r="K21" s="70"/>
      <c r="L21" s="40"/>
    </row>
    <row r="22" customFormat="false" ht="40" hidden="false" customHeight="true" outlineLevel="0" collapsed="false">
      <c r="B22" s="40"/>
      <c r="C22" s="54"/>
      <c r="D22" s="71"/>
      <c r="E22" s="72"/>
      <c r="F22" s="72"/>
      <c r="G22" s="72"/>
      <c r="H22" s="72"/>
      <c r="I22" s="72"/>
      <c r="J22" s="72"/>
      <c r="K22" s="73"/>
      <c r="L22" s="40"/>
    </row>
    <row r="23" customFormat="false" ht="35.15" hidden="false" customHeight="true" outlineLevel="0" collapsed="false">
      <c r="B23" s="40"/>
      <c r="C23" s="74" t="s">
        <v>86</v>
      </c>
      <c r="D23" s="60"/>
      <c r="E23" s="48" t="s">
        <v>68</v>
      </c>
      <c r="F23" s="50" t="s">
        <v>74</v>
      </c>
      <c r="G23" s="48" t="s">
        <v>68</v>
      </c>
      <c r="H23" s="50" t="s">
        <v>75</v>
      </c>
      <c r="I23" s="50"/>
      <c r="J23" s="50"/>
      <c r="K23" s="51"/>
      <c r="L23" s="40"/>
    </row>
    <row r="24" customFormat="false" ht="40" hidden="false" customHeight="true" outlineLevel="0" collapsed="false">
      <c r="B24" s="40"/>
      <c r="C24" s="74"/>
      <c r="D24" s="75"/>
      <c r="E24" s="76"/>
      <c r="F24" s="76"/>
      <c r="G24" s="76"/>
      <c r="H24" s="76"/>
      <c r="I24" s="76"/>
      <c r="J24" s="76"/>
      <c r="K24" s="77"/>
      <c r="L24" s="40"/>
    </row>
    <row r="25" s="78" customFormat="true" ht="25" hidden="false" customHeight="true" outlineLevel="0" collapsed="false">
      <c r="B25" s="79"/>
      <c r="C25" s="80" t="s">
        <v>87</v>
      </c>
      <c r="D25" s="80"/>
      <c r="E25" s="80"/>
      <c r="F25" s="80"/>
      <c r="G25" s="80"/>
      <c r="H25" s="80"/>
      <c r="I25" s="80"/>
      <c r="J25" s="80"/>
      <c r="K25" s="80"/>
      <c r="L25" s="79"/>
    </row>
    <row r="26" customFormat="false" ht="12.5" hidden="false" customHeight="false" outlineLevel="0" collapsed="false">
      <c r="B26" s="40"/>
      <c r="C26" s="40"/>
      <c r="D26" s="40"/>
      <c r="E26" s="41"/>
      <c r="F26" s="40"/>
      <c r="G26" s="40"/>
      <c r="H26" s="40"/>
      <c r="I26" s="40"/>
      <c r="J26" s="40"/>
      <c r="K26" s="40"/>
      <c r="L26" s="40"/>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35" width="3.53"/>
    <col collapsed="false" customWidth="true" hidden="false" outlineLevel="0" max="2" min="2" style="35" width="3.17"/>
    <col collapsed="false" customWidth="true" hidden="false" outlineLevel="0" max="3" min="3" style="35" width="71.53"/>
    <col collapsed="false" customWidth="true" hidden="false" outlineLevel="0" max="4" min="4" style="35" width="3.53"/>
    <col collapsed="false" customWidth="true" hidden="false" outlineLevel="0" max="5" min="5" style="36" width="4.53"/>
    <col collapsed="false" customWidth="true" hidden="false" outlineLevel="0" max="6" min="6" style="35" width="16.53"/>
    <col collapsed="false" customWidth="true" hidden="false" outlineLevel="0" max="7" min="7" style="35" width="4.53"/>
    <col collapsed="false" customWidth="true" hidden="false" outlineLevel="0" max="8" min="8" style="35" width="16.53"/>
    <col collapsed="false" customWidth="true" hidden="false" outlineLevel="0" max="9" min="9" style="35" width="4.53"/>
    <col collapsed="false" customWidth="true" hidden="false" outlineLevel="0" max="10" min="10" style="35" width="16.53"/>
    <col collapsed="false" customWidth="true" hidden="false" outlineLevel="0" max="11" min="11" style="35" width="9.17"/>
    <col collapsed="false" customWidth="true" hidden="false" outlineLevel="0" max="12" min="12" style="35" width="3.17"/>
    <col collapsed="false" customWidth="false" hidden="false" outlineLevel="0" max="257" min="13" style="35" width="10.81"/>
  </cols>
  <sheetData>
    <row r="1" s="37" customFormat="true" ht="30" hidden="false" customHeight="true" outlineLevel="0" collapsed="false">
      <c r="B1" s="38"/>
      <c r="C1" s="39" t="s">
        <v>64</v>
      </c>
      <c r="D1" s="39"/>
      <c r="E1" s="39"/>
      <c r="F1" s="39"/>
      <c r="G1" s="39"/>
      <c r="H1" s="39"/>
      <c r="I1" s="39"/>
      <c r="J1" s="39"/>
      <c r="K1" s="39"/>
      <c r="L1" s="38"/>
    </row>
    <row r="2" s="37" customFormat="true" ht="53.15" hidden="false" customHeight="true" outlineLevel="0" collapsed="false">
      <c r="B2" s="38"/>
      <c r="C2" s="81" t="s">
        <v>88</v>
      </c>
      <c r="D2" s="81"/>
      <c r="E2" s="81"/>
      <c r="F2" s="81"/>
      <c r="G2" s="81"/>
      <c r="H2" s="81"/>
      <c r="I2" s="81"/>
      <c r="J2" s="81"/>
      <c r="K2" s="81"/>
      <c r="L2" s="38"/>
    </row>
    <row r="3" s="37" customFormat="true" ht="45.65" hidden="false" customHeight="true" outlineLevel="0" collapsed="false">
      <c r="B3" s="38"/>
      <c r="C3" s="82" t="s">
        <v>89</v>
      </c>
      <c r="D3" s="83"/>
      <c r="E3" s="83"/>
      <c r="F3" s="83"/>
      <c r="G3" s="83"/>
      <c r="H3" s="83"/>
      <c r="I3" s="83"/>
      <c r="J3" s="83"/>
      <c r="K3" s="83"/>
      <c r="L3" s="38"/>
      <c r="M3" s="43"/>
    </row>
    <row r="4" customFormat="false" ht="30" hidden="false" customHeight="true" outlineLevel="0" collapsed="false">
      <c r="B4" s="40"/>
      <c r="C4" s="40"/>
      <c r="D4" s="40"/>
      <c r="E4" s="41"/>
      <c r="F4" s="40"/>
      <c r="G4" s="40"/>
      <c r="H4" s="40"/>
      <c r="I4" s="40"/>
      <c r="J4" s="40"/>
      <c r="K4" s="40"/>
      <c r="L4" s="40"/>
    </row>
    <row r="5" s="37" customFormat="true" ht="107.5" hidden="false" customHeight="true" outlineLevel="0" collapsed="false">
      <c r="B5" s="38"/>
      <c r="C5" s="42" t="s">
        <v>65</v>
      </c>
      <c r="D5" s="42"/>
      <c r="E5" s="42"/>
      <c r="F5" s="42"/>
      <c r="G5" s="42"/>
      <c r="H5" s="42"/>
      <c r="I5" s="42"/>
      <c r="J5" s="42"/>
      <c r="K5" s="42"/>
      <c r="L5" s="38"/>
      <c r="M5" s="43"/>
      <c r="N5" s="43"/>
      <c r="O5" s="44"/>
    </row>
    <row r="6" customFormat="false" ht="30" hidden="false" customHeight="true" outlineLevel="0" collapsed="false">
      <c r="B6" s="40"/>
      <c r="C6" s="40"/>
      <c r="D6" s="40"/>
      <c r="E6" s="41"/>
      <c r="F6" s="40"/>
      <c r="G6" s="40"/>
      <c r="H6" s="40"/>
      <c r="I6" s="40"/>
      <c r="J6" s="40"/>
      <c r="K6" s="40"/>
      <c r="L6" s="40"/>
    </row>
    <row r="7" s="37" customFormat="true" ht="69.65" hidden="false" customHeight="true" outlineLevel="0" collapsed="false">
      <c r="B7" s="38"/>
      <c r="C7" s="45"/>
      <c r="D7" s="46" t="s">
        <v>90</v>
      </c>
      <c r="E7" s="46"/>
      <c r="F7" s="46"/>
      <c r="G7" s="46"/>
      <c r="H7" s="46"/>
      <c r="I7" s="46"/>
      <c r="J7" s="46"/>
      <c r="K7" s="46"/>
      <c r="L7" s="38"/>
    </row>
    <row r="8" s="37" customFormat="true" ht="40" hidden="false" customHeight="true" outlineLevel="0" collapsed="false">
      <c r="B8" s="38"/>
      <c r="C8" s="47" t="s">
        <v>67</v>
      </c>
      <c r="D8" s="48"/>
      <c r="E8" s="48" t="s">
        <v>68</v>
      </c>
      <c r="F8" s="49" t="s">
        <v>69</v>
      </c>
      <c r="G8" s="48" t="s">
        <v>68</v>
      </c>
      <c r="H8" s="50" t="s">
        <v>70</v>
      </c>
      <c r="I8" s="48" t="s">
        <v>68</v>
      </c>
      <c r="J8" s="50" t="s">
        <v>71</v>
      </c>
      <c r="K8" s="51"/>
      <c r="L8" s="38"/>
    </row>
    <row r="9" s="37" customFormat="true" ht="40" hidden="false" customHeight="true" outlineLevel="0" collapsed="false">
      <c r="B9" s="38"/>
      <c r="C9" s="47"/>
      <c r="D9" s="48"/>
      <c r="E9" s="48" t="s">
        <v>68</v>
      </c>
      <c r="F9" s="50" t="s">
        <v>72</v>
      </c>
      <c r="G9" s="48"/>
      <c r="H9" s="50"/>
      <c r="I9" s="50"/>
      <c r="J9" s="50"/>
      <c r="K9" s="51"/>
      <c r="L9" s="38"/>
    </row>
    <row r="10" s="37" customFormat="true" ht="18" hidden="false" customHeight="true" outlineLevel="0" collapsed="false">
      <c r="B10" s="38"/>
      <c r="C10" s="47"/>
      <c r="D10" s="48"/>
      <c r="E10" s="52"/>
      <c r="F10" s="50"/>
      <c r="G10" s="48"/>
      <c r="H10" s="50"/>
      <c r="I10" s="50"/>
      <c r="J10" s="50"/>
      <c r="K10" s="51"/>
      <c r="L10" s="38"/>
      <c r="P10" s="53"/>
    </row>
    <row r="11" customFormat="false" ht="40" hidden="false" customHeight="true" outlineLevel="0" collapsed="false">
      <c r="B11" s="40"/>
      <c r="C11" s="54" t="s">
        <v>73</v>
      </c>
      <c r="D11" s="55"/>
      <c r="E11" s="56" t="s">
        <v>68</v>
      </c>
      <c r="F11" s="57" t="s">
        <v>74</v>
      </c>
      <c r="G11" s="56" t="s">
        <v>68</v>
      </c>
      <c r="H11" s="57" t="s">
        <v>75</v>
      </c>
      <c r="I11" s="57"/>
      <c r="J11" s="57"/>
      <c r="K11" s="58"/>
      <c r="L11" s="40"/>
    </row>
    <row r="12" customFormat="false" ht="10" hidden="false" customHeight="true" outlineLevel="0" collapsed="false">
      <c r="B12" s="40"/>
      <c r="C12" s="59"/>
      <c r="D12" s="60"/>
      <c r="E12" s="61"/>
      <c r="F12" s="61"/>
      <c r="G12" s="61"/>
      <c r="H12" s="61"/>
      <c r="I12" s="62"/>
      <c r="J12" s="62"/>
      <c r="K12" s="51"/>
      <c r="L12" s="40"/>
    </row>
    <row r="13" customFormat="false" ht="20.15" hidden="false" customHeight="true" outlineLevel="0" collapsed="false">
      <c r="B13" s="40"/>
      <c r="C13" s="63" t="s">
        <v>76</v>
      </c>
      <c r="D13" s="60"/>
      <c r="E13" s="48" t="s">
        <v>68</v>
      </c>
      <c r="F13" s="50" t="s">
        <v>74</v>
      </c>
      <c r="G13" s="48" t="s">
        <v>68</v>
      </c>
      <c r="H13" s="50" t="s">
        <v>75</v>
      </c>
      <c r="I13" s="62"/>
      <c r="J13" s="62"/>
      <c r="K13" s="51"/>
      <c r="L13" s="40"/>
    </row>
    <row r="14" customFormat="false" ht="40" hidden="false" customHeight="true" outlineLevel="0" collapsed="false">
      <c r="B14" s="40"/>
      <c r="C14" s="63"/>
      <c r="D14" s="60"/>
      <c r="E14" s="64" t="s">
        <v>77</v>
      </c>
      <c r="F14" s="64"/>
      <c r="G14" s="64"/>
      <c r="H14" s="64"/>
      <c r="I14" s="64"/>
      <c r="J14" s="64"/>
      <c r="K14" s="51"/>
      <c r="L14" s="40"/>
    </row>
    <row r="15" customFormat="false" ht="20.15" hidden="false" customHeight="true" outlineLevel="0" collapsed="false">
      <c r="B15" s="40"/>
      <c r="C15" s="63"/>
      <c r="D15" s="60"/>
      <c r="E15" s="48" t="s">
        <v>68</v>
      </c>
      <c r="F15" s="50" t="s">
        <v>78</v>
      </c>
      <c r="G15" s="48"/>
      <c r="H15" s="50"/>
      <c r="I15" s="50"/>
      <c r="J15" s="50"/>
      <c r="K15" s="51"/>
      <c r="L15" s="40"/>
    </row>
    <row r="16" customFormat="false" ht="20.15" hidden="false" customHeight="true" outlineLevel="0" collapsed="false">
      <c r="B16" s="40"/>
      <c r="C16" s="63"/>
      <c r="D16" s="60"/>
      <c r="E16" s="48" t="s">
        <v>68</v>
      </c>
      <c r="F16" s="50" t="s">
        <v>79</v>
      </c>
      <c r="G16" s="48"/>
      <c r="H16" s="50"/>
      <c r="I16" s="50"/>
      <c r="J16" s="50"/>
      <c r="K16" s="51"/>
      <c r="L16" s="40"/>
    </row>
    <row r="17" customFormat="false" ht="20.15" hidden="false" customHeight="true" outlineLevel="0" collapsed="false">
      <c r="B17" s="40"/>
      <c r="C17" s="63"/>
      <c r="D17" s="60"/>
      <c r="E17" s="48" t="s">
        <v>68</v>
      </c>
      <c r="F17" s="50" t="s">
        <v>80</v>
      </c>
      <c r="G17" s="48"/>
      <c r="H17" s="50"/>
      <c r="I17" s="50"/>
      <c r="J17" s="50"/>
      <c r="K17" s="51"/>
      <c r="L17" s="40"/>
    </row>
    <row r="18" customFormat="false" ht="20.15" hidden="false" customHeight="true" outlineLevel="0" collapsed="false">
      <c r="B18" s="40"/>
      <c r="C18" s="63"/>
      <c r="D18" s="60"/>
      <c r="E18" s="48" t="s">
        <v>68</v>
      </c>
      <c r="F18" s="50" t="s">
        <v>81</v>
      </c>
      <c r="G18" s="48"/>
      <c r="H18" s="50"/>
      <c r="I18" s="50"/>
      <c r="J18" s="50"/>
      <c r="K18" s="51"/>
      <c r="L18" s="40"/>
    </row>
    <row r="19" customFormat="false" ht="20.15" hidden="false" customHeight="true" outlineLevel="0" collapsed="false">
      <c r="B19" s="40"/>
      <c r="C19" s="63"/>
      <c r="D19" s="60"/>
      <c r="E19" s="48" t="s">
        <v>68</v>
      </c>
      <c r="F19" s="50" t="s">
        <v>82</v>
      </c>
      <c r="G19" s="48"/>
      <c r="H19" s="50"/>
      <c r="I19" s="50"/>
      <c r="J19" s="50"/>
      <c r="K19" s="51"/>
      <c r="L19" s="40"/>
    </row>
    <row r="20" customFormat="false" ht="20.15" hidden="false" customHeight="true" outlineLevel="0" collapsed="false">
      <c r="B20" s="40"/>
      <c r="C20" s="63"/>
      <c r="D20" s="60"/>
      <c r="E20" s="48" t="s">
        <v>68</v>
      </c>
      <c r="F20" s="50" t="s">
        <v>83</v>
      </c>
      <c r="G20" s="48"/>
      <c r="H20" s="50"/>
      <c r="I20" s="50"/>
      <c r="J20" s="50"/>
      <c r="K20" s="51"/>
      <c r="L20" s="40"/>
    </row>
    <row r="21" customFormat="false" ht="20.15" hidden="false" customHeight="true" outlineLevel="0" collapsed="false">
      <c r="B21" s="40"/>
      <c r="C21" s="63"/>
      <c r="D21" s="60"/>
      <c r="E21" s="48" t="s">
        <v>68</v>
      </c>
      <c r="F21" s="50" t="s">
        <v>84</v>
      </c>
      <c r="G21" s="65"/>
      <c r="H21" s="65"/>
      <c r="I21" s="65"/>
      <c r="J21" s="65"/>
      <c r="K21" s="51"/>
      <c r="L21" s="40"/>
    </row>
    <row r="22" customFormat="false" ht="15" hidden="false" customHeight="true" outlineLevel="0" collapsed="false">
      <c r="B22" s="40"/>
      <c r="C22" s="66"/>
      <c r="D22" s="60"/>
      <c r="E22" s="48"/>
      <c r="F22" s="50"/>
      <c r="G22" s="48"/>
      <c r="H22" s="50"/>
      <c r="I22" s="50"/>
      <c r="J22" s="50"/>
      <c r="K22" s="51"/>
      <c r="L22" s="40"/>
    </row>
    <row r="23" customFormat="false" ht="35.15" hidden="false" customHeight="true" outlineLevel="0" collapsed="false">
      <c r="B23" s="40"/>
      <c r="C23" s="54" t="s">
        <v>85</v>
      </c>
      <c r="D23" s="67"/>
      <c r="E23" s="68" t="s">
        <v>68</v>
      </c>
      <c r="F23" s="69" t="s">
        <v>74</v>
      </c>
      <c r="G23" s="68" t="s">
        <v>68</v>
      </c>
      <c r="H23" s="69" t="s">
        <v>75</v>
      </c>
      <c r="I23" s="69"/>
      <c r="J23" s="69"/>
      <c r="K23" s="70"/>
      <c r="L23" s="40"/>
    </row>
    <row r="24" customFormat="false" ht="40" hidden="false" customHeight="true" outlineLevel="0" collapsed="false">
      <c r="B24" s="40"/>
      <c r="C24" s="54"/>
      <c r="D24" s="71"/>
      <c r="E24" s="72"/>
      <c r="F24" s="72"/>
      <c r="G24" s="72"/>
      <c r="H24" s="72"/>
      <c r="I24" s="72"/>
      <c r="J24" s="72"/>
      <c r="K24" s="73"/>
      <c r="L24" s="40"/>
    </row>
    <row r="25" customFormat="false" ht="35.15" hidden="false" customHeight="true" outlineLevel="0" collapsed="false">
      <c r="B25" s="40"/>
      <c r="C25" s="74" t="s">
        <v>86</v>
      </c>
      <c r="D25" s="60"/>
      <c r="E25" s="48" t="s">
        <v>68</v>
      </c>
      <c r="F25" s="50" t="s">
        <v>74</v>
      </c>
      <c r="G25" s="48" t="s">
        <v>68</v>
      </c>
      <c r="H25" s="50" t="s">
        <v>75</v>
      </c>
      <c r="I25" s="50"/>
      <c r="J25" s="50"/>
      <c r="K25" s="51"/>
      <c r="L25" s="40"/>
    </row>
    <row r="26" customFormat="false" ht="40" hidden="false" customHeight="true" outlineLevel="0" collapsed="false">
      <c r="B26" s="40"/>
      <c r="C26" s="74"/>
      <c r="D26" s="75"/>
      <c r="E26" s="76"/>
      <c r="F26" s="76"/>
      <c r="G26" s="76"/>
      <c r="H26" s="76"/>
      <c r="I26" s="76"/>
      <c r="J26" s="76"/>
      <c r="K26" s="77"/>
      <c r="L26" s="40"/>
    </row>
    <row r="27" s="78" customFormat="true" ht="25" hidden="false" customHeight="true" outlineLevel="0" collapsed="false">
      <c r="B27" s="79"/>
      <c r="C27" s="80" t="s">
        <v>87</v>
      </c>
      <c r="D27" s="80"/>
      <c r="E27" s="80"/>
      <c r="F27" s="80"/>
      <c r="G27" s="80"/>
      <c r="H27" s="80"/>
      <c r="I27" s="80"/>
      <c r="J27" s="80"/>
      <c r="K27" s="80"/>
      <c r="L27" s="79"/>
    </row>
    <row r="28" customFormat="false" ht="12.5" hidden="false" customHeight="false" outlineLevel="0" collapsed="false">
      <c r="B28" s="40"/>
      <c r="C28" s="40"/>
      <c r="D28" s="40"/>
      <c r="E28" s="41"/>
      <c r="F28" s="40"/>
      <c r="G28" s="40"/>
      <c r="H28" s="40"/>
      <c r="I28" s="40"/>
      <c r="J28" s="40"/>
      <c r="K28" s="40"/>
      <c r="L28" s="40"/>
    </row>
  </sheetData>
  <sheetProtection sheet="true" password="cc5f"/>
  <mergeCells count="12">
    <mergeCell ref="C1:K1"/>
    <mergeCell ref="C2:K2"/>
    <mergeCell ref="D3:K3"/>
    <mergeCell ref="C5:K5"/>
    <mergeCell ref="D7:K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6" activeCellId="0" sqref="A6"/>
    </sheetView>
  </sheetViews>
  <sheetFormatPr defaultColWidth="11.4453125" defaultRowHeight="14.15" zeroHeight="false" outlineLevelRow="0" outlineLevelCol="0"/>
  <cols>
    <col collapsed="false" customWidth="true" hidden="false" outlineLevel="0" max="1" min="1" style="84" width="49.81"/>
    <col collapsed="false" customWidth="true" hidden="false" outlineLevel="0" max="2" min="2" style="84" width="10.53"/>
    <col collapsed="false" customWidth="true" hidden="false" outlineLevel="0" max="3" min="3" style="85" width="19.53"/>
    <col collapsed="false" customWidth="true" hidden="false" outlineLevel="0" max="4" min="4" style="86" width="17.17"/>
    <col collapsed="false" customWidth="true" hidden="false" outlineLevel="0" max="5" min="5" style="86" width="5.99"/>
    <col collapsed="false" customWidth="true" hidden="false" outlineLevel="0" max="6" min="6" style="84" width="6.44"/>
    <col collapsed="false" customWidth="true" hidden="false" outlineLevel="0" max="7" min="7" style="84" width="20.53"/>
    <col collapsed="false" customWidth="true" hidden="false" outlineLevel="0" max="8" min="8" style="84" width="11.53"/>
    <col collapsed="false" customWidth="true" hidden="false" outlineLevel="0" max="9" min="9" style="84" width="18.99"/>
    <col collapsed="false" customWidth="true" hidden="false" outlineLevel="0" max="11" min="10" style="84" width="5.17"/>
    <col collapsed="false" customWidth="true" hidden="false" outlineLevel="0" max="12" min="12" style="84" width="5.53"/>
    <col collapsed="false" customWidth="false" hidden="false" outlineLevel="0" max="257" min="13" style="84" width="11.44"/>
  </cols>
  <sheetData>
    <row r="1" s="89" customFormat="true" ht="14.15" hidden="false" customHeight="true" outlineLevel="0" collapsed="false">
      <c r="A1" s="87" t="s">
        <v>0</v>
      </c>
      <c r="B1" s="88" t="n">
        <f aca="false">Déclarations!B1</f>
        <v>0</v>
      </c>
      <c r="C1" s="88"/>
      <c r="D1" s="88"/>
      <c r="E1" s="88"/>
      <c r="F1" s="88"/>
      <c r="G1" s="88"/>
      <c r="H1" s="88"/>
      <c r="I1" s="88"/>
      <c r="J1" s="88"/>
      <c r="K1" s="88"/>
    </row>
    <row r="2" s="89" customFormat="true" ht="14.15" hidden="false" customHeight="true" outlineLevel="0" collapsed="false">
      <c r="A2" s="90" t="s">
        <v>1</v>
      </c>
      <c r="B2" s="91" t="n">
        <f aca="false">Déclarations!B2</f>
        <v>0</v>
      </c>
      <c r="C2" s="91"/>
      <c r="D2" s="91"/>
      <c r="E2" s="91"/>
      <c r="F2" s="91"/>
      <c r="G2" s="91"/>
      <c r="H2" s="91"/>
      <c r="I2" s="91"/>
      <c r="J2" s="91"/>
      <c r="K2" s="91"/>
    </row>
    <row r="3" s="89" customFormat="true" ht="14.15" hidden="false" customHeight="true" outlineLevel="0" collapsed="false">
      <c r="A3" s="90" t="s">
        <v>91</v>
      </c>
      <c r="B3" s="91" t="s">
        <v>92</v>
      </c>
      <c r="C3" s="91"/>
      <c r="D3" s="91"/>
      <c r="E3" s="91"/>
      <c r="F3" s="91"/>
      <c r="G3" s="91"/>
      <c r="H3" s="91"/>
      <c r="I3" s="91"/>
      <c r="J3" s="91"/>
      <c r="K3" s="91"/>
    </row>
    <row r="4" s="89" customFormat="true" ht="14.15" hidden="false" customHeight="true" outlineLevel="0" collapsed="false">
      <c r="A4" s="90"/>
      <c r="B4" s="92"/>
      <c r="C4" s="92"/>
      <c r="D4" s="92"/>
      <c r="E4" s="92"/>
      <c r="F4" s="92"/>
      <c r="G4" s="92"/>
      <c r="H4" s="92"/>
      <c r="I4" s="92"/>
      <c r="J4" s="92"/>
      <c r="K4" s="92"/>
    </row>
    <row r="5" s="94" customFormat="true" ht="21.75" hidden="false" customHeight="true" outlineLevel="0" collapsed="false">
      <c r="A5" s="93" t="s">
        <v>93</v>
      </c>
      <c r="B5" s="93"/>
      <c r="C5" s="93"/>
      <c r="D5" s="93"/>
      <c r="E5" s="93"/>
      <c r="F5" s="93"/>
      <c r="G5" s="93"/>
      <c r="H5" s="93"/>
      <c r="I5" s="93"/>
      <c r="J5" s="93"/>
      <c r="K5" s="93"/>
    </row>
    <row r="6" s="94" customFormat="true" ht="23.25" hidden="false" customHeight="true" outlineLevel="0" collapsed="false">
      <c r="A6" s="95"/>
      <c r="B6" s="96" t="s">
        <v>94</v>
      </c>
      <c r="C6" s="96"/>
      <c r="D6" s="96"/>
      <c r="E6" s="96"/>
      <c r="F6" s="96"/>
      <c r="G6" s="96"/>
      <c r="H6" s="96"/>
      <c r="I6" s="96"/>
      <c r="J6" s="96"/>
      <c r="K6" s="96"/>
    </row>
    <row r="7" s="94" customFormat="true" ht="17.15" hidden="false" customHeight="true" outlineLevel="0" collapsed="false">
      <c r="A7" s="97" t="s">
        <v>95</v>
      </c>
      <c r="B7" s="98"/>
      <c r="C7" s="98"/>
      <c r="D7" s="98"/>
      <c r="E7" s="98"/>
      <c r="F7" s="98"/>
      <c r="G7" s="98"/>
      <c r="H7" s="98"/>
      <c r="I7" s="98"/>
      <c r="J7" s="98"/>
      <c r="K7" s="98"/>
    </row>
    <row r="8" s="94" customFormat="true" ht="53.25" hidden="false" customHeight="true" outlineLevel="0" collapsed="false">
      <c r="A8" s="97" t="s">
        <v>96</v>
      </c>
      <c r="B8" s="99"/>
      <c r="C8" s="99"/>
      <c r="D8" s="99"/>
      <c r="E8" s="99"/>
      <c r="F8" s="99"/>
      <c r="G8" s="99"/>
      <c r="H8" s="99"/>
      <c r="I8" s="99"/>
      <c r="J8" s="99"/>
      <c r="K8" s="99"/>
    </row>
    <row r="9" s="100" customFormat="true" ht="41.15" hidden="false" customHeight="true" outlineLevel="0" collapsed="false">
      <c r="A9" s="97" t="s">
        <v>97</v>
      </c>
      <c r="B9" s="99"/>
      <c r="C9" s="99"/>
      <c r="D9" s="99"/>
      <c r="E9" s="99"/>
      <c r="F9" s="99"/>
      <c r="G9" s="99"/>
      <c r="H9" s="99"/>
      <c r="I9" s="99"/>
      <c r="J9" s="99"/>
      <c r="K9" s="99"/>
    </row>
    <row r="10" s="94" customFormat="true" ht="19" hidden="false" customHeight="true" outlineLevel="0" collapsed="false">
      <c r="A10" s="97" t="s">
        <v>98</v>
      </c>
      <c r="B10" s="99"/>
      <c r="C10" s="99"/>
      <c r="D10" s="99"/>
      <c r="E10" s="99"/>
      <c r="F10" s="99"/>
      <c r="G10" s="99"/>
      <c r="H10" s="99"/>
      <c r="I10" s="99"/>
      <c r="J10" s="99"/>
      <c r="K10" s="99"/>
    </row>
    <row r="11" s="94" customFormat="true" ht="17.15" hidden="false" customHeight="true" outlineLevel="0" collapsed="false">
      <c r="A11" s="97" t="s">
        <v>99</v>
      </c>
      <c r="B11" s="101"/>
      <c r="C11" s="101"/>
      <c r="D11" s="101"/>
      <c r="E11" s="101"/>
      <c r="F11" s="101"/>
      <c r="G11" s="101"/>
      <c r="H11" s="101"/>
      <c r="I11" s="101"/>
      <c r="J11" s="101"/>
      <c r="K11" s="101"/>
    </row>
    <row r="12" s="94" customFormat="true" ht="17.15" hidden="false" customHeight="true" outlineLevel="0" collapsed="false">
      <c r="A12" s="97" t="s">
        <v>100</v>
      </c>
      <c r="B12" s="98"/>
      <c r="C12" s="98"/>
      <c r="D12" s="98"/>
      <c r="E12" s="98"/>
      <c r="F12" s="98"/>
      <c r="G12" s="98"/>
      <c r="H12" s="98"/>
      <c r="I12" s="98"/>
      <c r="J12" s="98"/>
      <c r="K12" s="98"/>
    </row>
    <row r="13" s="94" customFormat="true" ht="17.15" hidden="false" customHeight="true" outlineLevel="0" collapsed="false">
      <c r="A13" s="97" t="s">
        <v>101</v>
      </c>
      <c r="B13" s="101"/>
      <c r="C13" s="101"/>
      <c r="D13" s="101"/>
      <c r="E13" s="101"/>
      <c r="F13" s="101"/>
      <c r="G13" s="101"/>
      <c r="H13" s="101"/>
      <c r="I13" s="101"/>
      <c r="J13" s="101"/>
      <c r="K13" s="101"/>
    </row>
    <row r="14" s="94" customFormat="true" ht="17.15" hidden="false" customHeight="true" outlineLevel="0" collapsed="false">
      <c r="A14" s="97" t="s">
        <v>102</v>
      </c>
      <c r="B14" s="102"/>
      <c r="C14" s="102"/>
      <c r="D14" s="102"/>
      <c r="E14" s="102"/>
      <c r="F14" s="102"/>
      <c r="G14" s="102"/>
      <c r="H14" s="102"/>
      <c r="I14" s="102"/>
      <c r="J14" s="102"/>
      <c r="K14" s="102"/>
    </row>
    <row r="15" s="94" customFormat="true" ht="17.15" hidden="false" customHeight="true" outlineLevel="0" collapsed="false">
      <c r="A15" s="97" t="s">
        <v>103</v>
      </c>
      <c r="B15" s="101"/>
      <c r="C15" s="101"/>
      <c r="D15" s="101"/>
      <c r="E15" s="101"/>
      <c r="F15" s="101"/>
      <c r="G15" s="101"/>
      <c r="H15" s="101"/>
      <c r="I15" s="101"/>
      <c r="J15" s="101"/>
      <c r="K15" s="101"/>
    </row>
    <row r="16" s="94" customFormat="true" ht="20.25" hidden="false" customHeight="true" outlineLevel="0" collapsed="false">
      <c r="A16" s="97"/>
      <c r="B16" s="103"/>
      <c r="C16" s="103"/>
      <c r="D16" s="103"/>
      <c r="E16" s="104" t="s">
        <v>104</v>
      </c>
      <c r="F16" s="104"/>
      <c r="G16" s="104"/>
      <c r="H16" s="104"/>
      <c r="I16" s="104"/>
      <c r="J16" s="104"/>
      <c r="K16" s="104"/>
    </row>
    <row r="17" s="94" customFormat="true" ht="27" hidden="false" customHeight="true" outlineLevel="0" collapsed="false">
      <c r="A17" s="97" t="s">
        <v>105</v>
      </c>
      <c r="B17" s="105" t="s">
        <v>106</v>
      </c>
      <c r="C17" s="105"/>
      <c r="D17" s="105"/>
      <c r="E17" s="106" t="s">
        <v>107</v>
      </c>
      <c r="F17" s="106"/>
      <c r="G17" s="107"/>
      <c r="H17" s="107"/>
      <c r="I17" s="107"/>
      <c r="J17" s="107"/>
      <c r="K17" s="107"/>
    </row>
    <row r="18" s="94" customFormat="true" ht="17.15" hidden="false" customHeight="true" outlineLevel="0" collapsed="false">
      <c r="A18" s="97" t="s">
        <v>108</v>
      </c>
      <c r="B18" s="105" t="s">
        <v>106</v>
      </c>
      <c r="C18" s="105"/>
      <c r="D18" s="105"/>
      <c r="E18" s="108" t="s">
        <v>107</v>
      </c>
      <c r="F18" s="108"/>
      <c r="G18" s="107"/>
      <c r="H18" s="107"/>
      <c r="I18" s="107"/>
      <c r="J18" s="107"/>
      <c r="K18" s="107"/>
    </row>
    <row r="19" s="94" customFormat="true" ht="17.15" hidden="false" customHeight="true" outlineLevel="0" collapsed="false">
      <c r="A19" s="97" t="s">
        <v>109</v>
      </c>
      <c r="B19" s="105" t="s">
        <v>106</v>
      </c>
      <c r="C19" s="105"/>
      <c r="D19" s="105"/>
      <c r="E19" s="108" t="s">
        <v>107</v>
      </c>
      <c r="F19" s="108"/>
      <c r="G19" s="107"/>
      <c r="H19" s="107"/>
      <c r="I19" s="107"/>
      <c r="J19" s="107"/>
      <c r="K19" s="107"/>
    </row>
    <row r="20" s="109" customFormat="true" ht="17.15" hidden="false" customHeight="true" outlineLevel="0" collapsed="false">
      <c r="A20" s="97" t="s">
        <v>110</v>
      </c>
      <c r="B20" s="105" t="s">
        <v>106</v>
      </c>
      <c r="C20" s="105"/>
      <c r="D20" s="105"/>
      <c r="E20" s="108" t="s">
        <v>107</v>
      </c>
      <c r="F20" s="108"/>
      <c r="G20" s="107"/>
      <c r="H20" s="107"/>
      <c r="I20" s="107"/>
      <c r="J20" s="107"/>
      <c r="K20" s="107"/>
    </row>
    <row r="21" s="109" customFormat="true" ht="17.15" hidden="false" customHeight="true" outlineLevel="0" collapsed="false">
      <c r="A21" s="97" t="s">
        <v>111</v>
      </c>
      <c r="B21" s="105" t="s">
        <v>106</v>
      </c>
      <c r="C21" s="105"/>
      <c r="D21" s="105"/>
      <c r="E21" s="108" t="s">
        <v>107</v>
      </c>
      <c r="F21" s="108"/>
      <c r="G21" s="107"/>
      <c r="H21" s="107"/>
      <c r="I21" s="107"/>
      <c r="J21" s="107"/>
      <c r="K21" s="107"/>
    </row>
    <row r="22" s="109" customFormat="true" ht="17.15" hidden="false" customHeight="true" outlineLevel="0" collapsed="false">
      <c r="A22" s="97" t="s">
        <v>112</v>
      </c>
      <c r="B22" s="105" t="s">
        <v>106</v>
      </c>
      <c r="C22" s="105"/>
      <c r="D22" s="105"/>
      <c r="E22" s="108" t="s">
        <v>107</v>
      </c>
      <c r="F22" s="108"/>
      <c r="G22" s="110"/>
      <c r="H22" s="110"/>
      <c r="I22" s="110"/>
      <c r="J22" s="110"/>
      <c r="K22" s="110"/>
    </row>
    <row r="23" s="109" customFormat="true" ht="17.15" hidden="false" customHeight="true" outlineLevel="0" collapsed="false">
      <c r="A23" s="97" t="s">
        <v>113</v>
      </c>
      <c r="B23" s="105" t="s">
        <v>106</v>
      </c>
      <c r="C23" s="105"/>
      <c r="D23" s="105"/>
      <c r="E23" s="108" t="s">
        <v>107</v>
      </c>
      <c r="F23" s="108"/>
      <c r="G23" s="107"/>
      <c r="H23" s="107"/>
      <c r="I23" s="107"/>
      <c r="J23" s="107"/>
      <c r="K23" s="107"/>
    </row>
    <row r="24" s="109" customFormat="true" ht="17.15" hidden="false" customHeight="true" outlineLevel="0" collapsed="false">
      <c r="A24" s="97" t="s">
        <v>114</v>
      </c>
      <c r="B24" s="101" t="s">
        <v>106</v>
      </c>
      <c r="C24" s="101"/>
      <c r="D24" s="101"/>
      <c r="E24" s="101"/>
      <c r="F24" s="101"/>
      <c r="G24" s="101"/>
      <c r="H24" s="101"/>
      <c r="I24" s="101"/>
      <c r="J24" s="101"/>
      <c r="K24" s="101"/>
    </row>
    <row r="25" s="109" customFormat="true" ht="17.15" hidden="false" customHeight="true" outlineLevel="0" collapsed="false">
      <c r="A25" s="97" t="s">
        <v>115</v>
      </c>
      <c r="B25" s="101" t="s">
        <v>106</v>
      </c>
      <c r="C25" s="101"/>
      <c r="D25" s="101"/>
      <c r="E25" s="101"/>
      <c r="F25" s="101"/>
      <c r="G25" s="101"/>
      <c r="H25" s="101"/>
      <c r="I25" s="101"/>
      <c r="J25" s="101"/>
      <c r="K25" s="101"/>
    </row>
    <row r="26" s="109" customFormat="true" ht="17.15" hidden="false" customHeight="true" outlineLevel="0" collapsed="false">
      <c r="A26" s="97" t="s">
        <v>116</v>
      </c>
      <c r="B26" s="101" t="s">
        <v>106</v>
      </c>
      <c r="C26" s="101"/>
      <c r="D26" s="101"/>
      <c r="E26" s="101"/>
      <c r="F26" s="101"/>
      <c r="G26" s="101"/>
      <c r="H26" s="101"/>
      <c r="I26" s="101"/>
      <c r="J26" s="101"/>
      <c r="K26" s="101"/>
    </row>
    <row r="27" s="109" customFormat="true" ht="15" hidden="false" customHeight="true" outlineLevel="0" collapsed="false">
      <c r="A27" s="111"/>
      <c r="B27" s="112"/>
      <c r="C27" s="112"/>
      <c r="D27" s="112"/>
      <c r="E27" s="112"/>
      <c r="F27" s="112"/>
      <c r="G27" s="112"/>
      <c r="H27" s="112"/>
      <c r="I27" s="112"/>
      <c r="J27" s="112"/>
      <c r="K27" s="112"/>
    </row>
    <row r="28" s="86" customFormat="true" ht="24" hidden="false" customHeight="true" outlineLevel="0" collapsed="false">
      <c r="A28" s="113" t="s">
        <v>117</v>
      </c>
      <c r="B28" s="113"/>
      <c r="C28" s="113"/>
      <c r="D28" s="113"/>
      <c r="E28" s="113"/>
      <c r="F28" s="113"/>
      <c r="G28" s="113"/>
      <c r="H28" s="113"/>
      <c r="I28" s="113"/>
      <c r="J28" s="113"/>
      <c r="K28" s="113"/>
    </row>
    <row r="29" s="86" customFormat="true" ht="15" hidden="false" customHeight="true" outlineLevel="0" collapsed="false">
      <c r="A29" s="114" t="s">
        <v>118</v>
      </c>
      <c r="B29" s="115"/>
      <c r="C29" s="115"/>
      <c r="D29" s="115"/>
      <c r="E29" s="115"/>
      <c r="F29" s="115"/>
      <c r="G29" s="115"/>
      <c r="H29" s="115"/>
      <c r="I29" s="115"/>
      <c r="J29" s="115"/>
      <c r="K29" s="115"/>
    </row>
    <row r="30" s="86" customFormat="true" ht="15" hidden="false" customHeight="true" outlineLevel="0" collapsed="false">
      <c r="A30" s="97" t="s">
        <v>119</v>
      </c>
      <c r="B30" s="98"/>
      <c r="C30" s="98"/>
      <c r="D30" s="98"/>
      <c r="E30" s="98"/>
      <c r="F30" s="98"/>
      <c r="G30" s="98"/>
      <c r="H30" s="98"/>
      <c r="I30" s="98"/>
      <c r="J30" s="98"/>
      <c r="K30" s="98"/>
    </row>
    <row r="31" s="86" customFormat="true" ht="15" hidden="false" customHeight="true" outlineLevel="0" collapsed="false">
      <c r="A31" s="97" t="s">
        <v>120</v>
      </c>
      <c r="B31" s="98"/>
      <c r="C31" s="98"/>
      <c r="D31" s="98"/>
      <c r="E31" s="98"/>
      <c r="F31" s="98"/>
      <c r="G31" s="98"/>
      <c r="H31" s="98"/>
      <c r="I31" s="98"/>
      <c r="J31" s="98"/>
      <c r="K31" s="98"/>
    </row>
    <row r="32" s="86" customFormat="true" ht="15" hidden="false" customHeight="true" outlineLevel="0" collapsed="false">
      <c r="A32" s="97" t="s">
        <v>121</v>
      </c>
      <c r="B32" s="98"/>
      <c r="C32" s="98"/>
      <c r="D32" s="98"/>
      <c r="E32" s="98"/>
      <c r="F32" s="98"/>
      <c r="G32" s="98"/>
      <c r="H32" s="98"/>
      <c r="I32" s="98"/>
      <c r="J32" s="98"/>
      <c r="K32" s="98"/>
    </row>
    <row r="33" s="86" customFormat="true" ht="15" hidden="false" customHeight="true" outlineLevel="0" collapsed="false">
      <c r="A33" s="97" t="s">
        <v>122</v>
      </c>
      <c r="B33" s="116" t="s">
        <v>123</v>
      </c>
      <c r="C33" s="116"/>
      <c r="D33" s="105"/>
      <c r="E33" s="105"/>
      <c r="F33" s="105"/>
      <c r="G33" s="117" t="s">
        <v>124</v>
      </c>
      <c r="H33" s="118"/>
      <c r="I33" s="118"/>
      <c r="J33" s="118"/>
      <c r="K33" s="118"/>
    </row>
    <row r="34" s="86" customFormat="true" ht="15" hidden="false" customHeight="true" outlineLevel="0" collapsed="false">
      <c r="A34" s="97"/>
      <c r="B34" s="116" t="s">
        <v>125</v>
      </c>
      <c r="C34" s="116"/>
      <c r="D34" s="105"/>
      <c r="E34" s="105"/>
      <c r="F34" s="105"/>
      <c r="G34" s="119" t="s">
        <v>28</v>
      </c>
      <c r="H34" s="120"/>
      <c r="I34" s="120"/>
      <c r="J34" s="120"/>
      <c r="K34" s="120"/>
    </row>
    <row r="35" s="86" customFormat="true" ht="15" hidden="false" customHeight="true" outlineLevel="0" collapsed="false">
      <c r="A35" s="97" t="s">
        <v>126</v>
      </c>
      <c r="B35" s="121" t="s">
        <v>127</v>
      </c>
      <c r="C35" s="121"/>
      <c r="D35" s="121" t="s">
        <v>128</v>
      </c>
      <c r="E35" s="121" t="s">
        <v>129</v>
      </c>
      <c r="F35" s="121"/>
      <c r="G35" s="121" t="s">
        <v>130</v>
      </c>
      <c r="H35" s="122" t="s">
        <v>131</v>
      </c>
      <c r="I35" s="121" t="s">
        <v>132</v>
      </c>
      <c r="J35" s="121"/>
      <c r="K35" s="121"/>
    </row>
    <row r="36" s="86" customFormat="true" ht="15" hidden="false" customHeight="true" outlineLevel="0" collapsed="false">
      <c r="A36" s="97"/>
      <c r="B36" s="123"/>
      <c r="C36" s="123"/>
      <c r="D36" s="123"/>
      <c r="E36" s="123"/>
      <c r="F36" s="123"/>
      <c r="G36" s="123"/>
      <c r="H36" s="124"/>
      <c r="I36" s="123"/>
      <c r="J36" s="123"/>
      <c r="K36" s="123"/>
    </row>
    <row r="37" s="86" customFormat="true" ht="15" hidden="false" customHeight="true" outlineLevel="0" collapsed="false">
      <c r="A37" s="97" t="s">
        <v>133</v>
      </c>
      <c r="B37" s="121" t="s">
        <v>134</v>
      </c>
      <c r="C37" s="121"/>
      <c r="D37" s="121"/>
      <c r="E37" s="125" t="s">
        <v>135</v>
      </c>
      <c r="F37" s="125"/>
      <c r="G37" s="125"/>
      <c r="H37" s="126" t="s">
        <v>136</v>
      </c>
      <c r="I37" s="126"/>
      <c r="J37" s="126"/>
      <c r="K37" s="126"/>
    </row>
    <row r="38" s="86" customFormat="true" ht="27.75" hidden="false" customHeight="true" outlineLevel="0" collapsed="false">
      <c r="A38" s="97"/>
      <c r="B38" s="127"/>
      <c r="C38" s="127"/>
      <c r="D38" s="127"/>
      <c r="E38" s="128"/>
      <c r="F38" s="128"/>
      <c r="G38" s="128"/>
      <c r="H38" s="129"/>
      <c r="I38" s="129"/>
      <c r="J38" s="129"/>
      <c r="K38" s="129"/>
    </row>
    <row r="39" s="86" customFormat="true" ht="38.25" hidden="false" customHeight="true" outlineLevel="0" collapsed="false">
      <c r="A39" s="130" t="s">
        <v>137</v>
      </c>
      <c r="B39" s="131" t="s">
        <v>138</v>
      </c>
      <c r="C39" s="132" t="s">
        <v>139</v>
      </c>
      <c r="D39" s="132" t="s">
        <v>140</v>
      </c>
      <c r="E39" s="133" t="s">
        <v>141</v>
      </c>
      <c r="F39" s="133"/>
      <c r="G39" s="132" t="s">
        <v>142</v>
      </c>
      <c r="H39" s="132" t="s">
        <v>109</v>
      </c>
      <c r="I39" s="132" t="s">
        <v>143</v>
      </c>
      <c r="J39" s="134" t="s">
        <v>144</v>
      </c>
      <c r="K39" s="134"/>
    </row>
    <row r="40" s="86" customFormat="true" ht="15" hidden="false" customHeight="true" outlineLevel="0" collapsed="false">
      <c r="A40" s="135" t="s">
        <v>145</v>
      </c>
      <c r="B40" s="136"/>
      <c r="D40" s="137"/>
      <c r="E40" s="105"/>
      <c r="F40" s="105"/>
      <c r="J40" s="138"/>
      <c r="K40" s="138"/>
    </row>
    <row r="41" s="86" customFormat="true" ht="13" hidden="false" customHeight="true" outlineLevel="0" collapsed="false">
      <c r="A41" s="139"/>
      <c r="B41" s="140"/>
      <c r="D41" s="137"/>
      <c r="E41" s="105"/>
      <c r="F41" s="105"/>
      <c r="J41" s="138"/>
      <c r="K41" s="138"/>
    </row>
    <row r="42" s="86" customFormat="true" ht="13" hidden="false" customHeight="true" outlineLevel="0" collapsed="false">
      <c r="A42" s="139" t="s">
        <v>146</v>
      </c>
      <c r="B42" s="140"/>
      <c r="D42" s="137"/>
      <c r="E42" s="105"/>
      <c r="F42" s="105"/>
      <c r="J42" s="138"/>
      <c r="K42" s="138"/>
    </row>
    <row r="43" s="86" customFormat="true" ht="13" hidden="false" customHeight="true" outlineLevel="0" collapsed="false">
      <c r="A43" s="139" t="s">
        <v>147</v>
      </c>
      <c r="B43" s="140"/>
      <c r="D43" s="137"/>
      <c r="E43" s="105"/>
      <c r="F43" s="105"/>
      <c r="J43" s="138"/>
      <c r="K43" s="138"/>
    </row>
    <row r="44" s="86" customFormat="true" ht="13" hidden="false" customHeight="true" outlineLevel="0" collapsed="false">
      <c r="A44" s="139" t="s">
        <v>148</v>
      </c>
      <c r="B44" s="140"/>
      <c r="D44" s="137"/>
      <c r="E44" s="105"/>
      <c r="F44" s="105"/>
      <c r="J44" s="138"/>
      <c r="K44" s="138"/>
    </row>
    <row r="45" s="86" customFormat="true" ht="13" hidden="false" customHeight="true" outlineLevel="0" collapsed="false">
      <c r="A45" s="139"/>
      <c r="B45" s="140"/>
      <c r="D45" s="137"/>
      <c r="E45" s="106"/>
      <c r="F45" s="106"/>
      <c r="J45" s="110"/>
      <c r="K45" s="110"/>
    </row>
    <row r="46" s="86" customFormat="true" ht="13" hidden="false" customHeight="true" outlineLevel="0" collapsed="false">
      <c r="A46" s="139"/>
      <c r="B46" s="140"/>
      <c r="D46" s="137"/>
      <c r="E46" s="106"/>
      <c r="F46" s="106"/>
      <c r="J46" s="110"/>
      <c r="K46" s="110"/>
    </row>
    <row r="47" s="86" customFormat="true" ht="13" hidden="false" customHeight="true" outlineLevel="0" collapsed="false">
      <c r="A47" s="141"/>
      <c r="B47" s="116"/>
      <c r="D47" s="137"/>
      <c r="E47" s="105"/>
      <c r="F47" s="105"/>
      <c r="J47" s="138"/>
      <c r="K47" s="138"/>
    </row>
    <row r="48" s="86" customFormat="true" ht="12.75" hidden="false" customHeight="true" outlineLevel="0" collapsed="false">
      <c r="A48" s="141"/>
      <c r="B48" s="116"/>
      <c r="D48" s="137"/>
      <c r="E48" s="106"/>
      <c r="F48" s="106"/>
      <c r="I48" s="142" t="s">
        <v>149</v>
      </c>
      <c r="J48" s="143" t="n">
        <f aca="false">SUM(J40:K47)</f>
        <v>0</v>
      </c>
      <c r="K48" s="143"/>
    </row>
    <row r="49" s="86" customFormat="true" ht="13.5" hidden="false" customHeight="true" outlineLevel="0" collapsed="false">
      <c r="A49" s="144" t="s">
        <v>150</v>
      </c>
      <c r="B49" s="145"/>
      <c r="C49" s="146"/>
      <c r="D49" s="146"/>
      <c r="E49" s="147"/>
      <c r="F49" s="147"/>
      <c r="G49" s="146"/>
      <c r="H49" s="146"/>
      <c r="I49" s="146"/>
      <c r="J49" s="148"/>
      <c r="K49" s="148"/>
    </row>
    <row r="50" s="84" customFormat="true" ht="20.25" hidden="false" customHeight="true" outlineLevel="0" collapsed="false">
      <c r="A50" s="149" t="s">
        <v>151</v>
      </c>
      <c r="B50" s="149"/>
      <c r="C50" s="149"/>
      <c r="D50" s="149"/>
      <c r="E50" s="149"/>
      <c r="F50" s="149"/>
      <c r="G50" s="149"/>
      <c r="H50" s="149"/>
      <c r="I50" s="149"/>
      <c r="J50" s="149"/>
      <c r="K50" s="149"/>
    </row>
    <row r="51" s="84" customFormat="true" ht="40.5" hidden="false" customHeight="true" outlineLevel="0" collapsed="false">
      <c r="A51" s="150" t="s">
        <v>152</v>
      </c>
      <c r="B51" s="151"/>
      <c r="C51" s="151"/>
      <c r="D51" s="151"/>
      <c r="E51" s="151"/>
      <c r="F51" s="151"/>
      <c r="G51" s="151"/>
      <c r="H51" s="151"/>
      <c r="I51" s="151"/>
      <c r="J51" s="151"/>
      <c r="K51" s="151"/>
    </row>
    <row r="52" s="84" customFormat="true" ht="19.5" hidden="false" customHeight="true" outlineLevel="0" collapsed="false">
      <c r="A52" s="152" t="s">
        <v>153</v>
      </c>
      <c r="B52" s="101"/>
      <c r="C52" s="101"/>
      <c r="D52" s="101"/>
      <c r="E52" s="101"/>
      <c r="F52" s="101"/>
      <c r="G52" s="101"/>
      <c r="H52" s="101"/>
      <c r="I52" s="101"/>
      <c r="J52" s="101"/>
      <c r="K52" s="101"/>
    </row>
    <row r="53" s="84" customFormat="true" ht="18" hidden="false" customHeight="true" outlineLevel="0" collapsed="false">
      <c r="A53" s="97" t="s">
        <v>154</v>
      </c>
      <c r="B53" s="101"/>
      <c r="C53" s="101"/>
      <c r="D53" s="101"/>
      <c r="E53" s="101"/>
      <c r="F53" s="101"/>
      <c r="G53" s="101"/>
      <c r="H53" s="101"/>
      <c r="I53" s="101"/>
      <c r="J53" s="101"/>
      <c r="K53" s="101"/>
    </row>
    <row r="54" s="84" customFormat="true" ht="29.25" hidden="false" customHeight="true" outlineLevel="0" collapsed="false">
      <c r="A54" s="152" t="s">
        <v>155</v>
      </c>
      <c r="B54" s="101"/>
      <c r="C54" s="101"/>
      <c r="D54" s="101"/>
      <c r="E54" s="101"/>
      <c r="F54" s="101"/>
      <c r="G54" s="101"/>
      <c r="H54" s="101"/>
      <c r="I54" s="101"/>
      <c r="J54" s="101"/>
      <c r="K54" s="101"/>
    </row>
    <row r="55" s="84" customFormat="true" ht="26" hidden="false" customHeight="true" outlineLevel="0" collapsed="false">
      <c r="A55" s="97" t="s">
        <v>156</v>
      </c>
      <c r="B55" s="101"/>
      <c r="C55" s="101"/>
      <c r="D55" s="101"/>
      <c r="E55" s="101"/>
      <c r="F55" s="101"/>
      <c r="G55" s="101"/>
      <c r="H55" s="101"/>
      <c r="I55" s="101"/>
      <c r="J55" s="101"/>
      <c r="K55" s="101"/>
    </row>
    <row r="56" s="86" customFormat="true" ht="43.5" hidden="false" customHeight="true" outlineLevel="0" collapsed="false">
      <c r="A56" s="153" t="s">
        <v>157</v>
      </c>
      <c r="B56" s="154" t="s">
        <v>158</v>
      </c>
      <c r="C56" s="154"/>
      <c r="D56" s="154"/>
      <c r="E56" s="154"/>
      <c r="F56" s="154"/>
      <c r="G56" s="154"/>
      <c r="H56" s="154"/>
      <c r="I56" s="154"/>
      <c r="J56" s="154"/>
      <c r="K56" s="154"/>
      <c r="L56" s="155"/>
    </row>
    <row r="57" s="86" customFormat="true" ht="38.25" hidden="false" customHeight="true" outlineLevel="0" collapsed="false">
      <c r="A57" s="153"/>
      <c r="B57" s="156" t="s">
        <v>138</v>
      </c>
      <c r="C57" s="132" t="s">
        <v>159</v>
      </c>
      <c r="D57" s="132" t="s">
        <v>139</v>
      </c>
      <c r="E57" s="132" t="s">
        <v>140</v>
      </c>
      <c r="F57" s="132"/>
      <c r="G57" s="132" t="s">
        <v>142</v>
      </c>
      <c r="H57" s="132" t="s">
        <v>109</v>
      </c>
      <c r="I57" s="132" t="s">
        <v>143</v>
      </c>
      <c r="J57" s="134" t="s">
        <v>144</v>
      </c>
      <c r="K57" s="134"/>
      <c r="L57" s="155"/>
    </row>
    <row r="58" s="86" customFormat="true" ht="15" hidden="false" customHeight="true" outlineLevel="0" collapsed="false">
      <c r="A58" s="135" t="s">
        <v>145</v>
      </c>
      <c r="B58" s="140"/>
      <c r="E58" s="157"/>
      <c r="F58" s="157"/>
      <c r="J58" s="138"/>
      <c r="K58" s="138"/>
    </row>
    <row r="59" s="86" customFormat="true" ht="13" hidden="false" customHeight="true" outlineLevel="0" collapsed="false">
      <c r="A59" s="139"/>
      <c r="B59" s="140"/>
      <c r="E59" s="157"/>
      <c r="F59" s="157"/>
      <c r="J59" s="138"/>
      <c r="K59" s="138"/>
    </row>
    <row r="60" s="86" customFormat="true" ht="13" hidden="false" customHeight="true" outlineLevel="0" collapsed="false">
      <c r="A60" s="139" t="s">
        <v>146</v>
      </c>
      <c r="B60" s="140"/>
      <c r="E60" s="157"/>
      <c r="F60" s="157"/>
      <c r="J60" s="138"/>
      <c r="K60" s="138"/>
    </row>
    <row r="61" s="86" customFormat="true" ht="13" hidden="false" customHeight="true" outlineLevel="0" collapsed="false">
      <c r="A61" s="139" t="s">
        <v>147</v>
      </c>
      <c r="B61" s="140"/>
      <c r="E61" s="157"/>
      <c r="F61" s="157"/>
      <c r="J61" s="138"/>
      <c r="K61" s="138"/>
    </row>
    <row r="62" s="86" customFormat="true" ht="13" hidden="false" customHeight="true" outlineLevel="0" collapsed="false">
      <c r="A62" s="139" t="s">
        <v>148</v>
      </c>
      <c r="B62" s="140"/>
      <c r="E62" s="157"/>
      <c r="F62" s="157"/>
      <c r="J62" s="138"/>
      <c r="K62" s="138"/>
    </row>
    <row r="63" s="86" customFormat="true" ht="13" hidden="false" customHeight="true" outlineLevel="0" collapsed="false">
      <c r="A63" s="141"/>
      <c r="B63" s="140"/>
      <c r="E63" s="157"/>
      <c r="F63" s="157"/>
      <c r="J63" s="138"/>
      <c r="K63" s="138"/>
    </row>
    <row r="64" s="86" customFormat="true" ht="13" hidden="false" customHeight="true" outlineLevel="0" collapsed="false">
      <c r="A64" s="141"/>
      <c r="B64" s="140"/>
      <c r="E64" s="157"/>
      <c r="F64" s="157"/>
      <c r="J64" s="138"/>
      <c r="K64" s="138"/>
    </row>
    <row r="65" s="86" customFormat="true" ht="13" hidden="false" customHeight="true" outlineLevel="0" collapsed="false">
      <c r="A65" s="141"/>
      <c r="B65" s="140"/>
      <c r="E65" s="157"/>
      <c r="F65" s="157"/>
      <c r="J65" s="138"/>
      <c r="K65" s="138"/>
    </row>
    <row r="66" s="86" customFormat="true" ht="12.75" hidden="false" customHeight="true" outlineLevel="0" collapsed="false">
      <c r="A66" s="141"/>
      <c r="B66" s="116"/>
      <c r="E66" s="158" t="s">
        <v>160</v>
      </c>
      <c r="F66" s="158"/>
      <c r="G66" s="158"/>
      <c r="H66" s="158"/>
      <c r="I66" s="158"/>
      <c r="J66" s="143" t="n">
        <f aca="false">SUM(J58:K65)</f>
        <v>0</v>
      </c>
      <c r="K66" s="143"/>
    </row>
    <row r="67" s="84" customFormat="true" ht="14.15" hidden="false" customHeight="true" outlineLevel="0" collapsed="false">
      <c r="A67" s="159" t="s">
        <v>150</v>
      </c>
      <c r="B67" s="160"/>
      <c r="C67" s="105"/>
      <c r="D67" s="105"/>
      <c r="E67" s="106"/>
      <c r="F67" s="106"/>
      <c r="J67" s="99"/>
      <c r="K67" s="99"/>
    </row>
    <row r="68" s="89" customFormat="true" ht="26.25" hidden="false" customHeight="true" outlineLevel="0" collapsed="false">
      <c r="A68" s="161" t="s">
        <v>161</v>
      </c>
      <c r="B68" s="162" t="s">
        <v>162</v>
      </c>
      <c r="C68" s="162"/>
      <c r="D68" s="162"/>
      <c r="E68" s="162"/>
      <c r="F68" s="162"/>
      <c r="G68" s="163" t="s">
        <v>163</v>
      </c>
      <c r="H68" s="163"/>
      <c r="I68" s="163"/>
      <c r="J68" s="163"/>
      <c r="K68" s="163"/>
    </row>
    <row r="69" s="89" customFormat="true" ht="14.25" hidden="false" customHeight="true" outlineLevel="0" collapsed="false">
      <c r="A69" s="164"/>
      <c r="B69" s="165" t="s">
        <v>164</v>
      </c>
      <c r="C69" s="165"/>
      <c r="D69" s="165"/>
      <c r="E69" s="166" t="s">
        <v>165</v>
      </c>
      <c r="F69" s="167" t="s">
        <v>166</v>
      </c>
      <c r="G69" s="168" t="s">
        <v>164</v>
      </c>
      <c r="H69" s="168"/>
      <c r="I69" s="168"/>
      <c r="J69" s="166" t="s">
        <v>165</v>
      </c>
      <c r="K69" s="169" t="s">
        <v>166</v>
      </c>
    </row>
    <row r="70" s="84" customFormat="true" ht="14.15" hidden="false" customHeight="true" outlineLevel="0" collapsed="false">
      <c r="A70" s="170" t="s">
        <v>167</v>
      </c>
      <c r="B70" s="171"/>
      <c r="C70" s="171"/>
      <c r="D70" s="171"/>
      <c r="E70" s="172"/>
      <c r="F70" s="173"/>
      <c r="G70" s="140"/>
      <c r="H70" s="140"/>
      <c r="I70" s="140"/>
      <c r="J70" s="174"/>
      <c r="K70" s="175"/>
    </row>
    <row r="71" s="84" customFormat="true" ht="14.15" hidden="false" customHeight="true" outlineLevel="0" collapsed="false">
      <c r="A71" s="170" t="s">
        <v>168</v>
      </c>
      <c r="B71" s="171"/>
      <c r="C71" s="171"/>
      <c r="D71" s="171"/>
      <c r="E71" s="172"/>
      <c r="F71" s="173"/>
      <c r="G71" s="140"/>
      <c r="H71" s="140"/>
      <c r="I71" s="140"/>
      <c r="J71" s="174"/>
      <c r="K71" s="175"/>
    </row>
    <row r="72" s="84" customFormat="true" ht="14.15" hidden="false" customHeight="true" outlineLevel="0" collapsed="false">
      <c r="A72" s="170" t="s">
        <v>169</v>
      </c>
      <c r="B72" s="171"/>
      <c r="C72" s="171"/>
      <c r="D72" s="171"/>
      <c r="E72" s="172"/>
      <c r="F72" s="173"/>
      <c r="G72" s="140"/>
      <c r="H72" s="140"/>
      <c r="I72" s="140"/>
      <c r="J72" s="174"/>
      <c r="K72" s="175"/>
    </row>
    <row r="73" s="84" customFormat="true" ht="14.15" hidden="false" customHeight="true" outlineLevel="0" collapsed="false">
      <c r="A73" s="170" t="s">
        <v>170</v>
      </c>
      <c r="B73" s="171"/>
      <c r="C73" s="171"/>
      <c r="D73" s="171"/>
      <c r="E73" s="172"/>
      <c r="F73" s="173"/>
      <c r="G73" s="140"/>
      <c r="H73" s="140"/>
      <c r="I73" s="140"/>
      <c r="J73" s="174"/>
      <c r="K73" s="175"/>
    </row>
    <row r="74" s="84" customFormat="true" ht="14.15" hidden="false" customHeight="true" outlineLevel="0" collapsed="false">
      <c r="A74" s="170" t="s">
        <v>171</v>
      </c>
      <c r="B74" s="171"/>
      <c r="C74" s="171"/>
      <c r="D74" s="171"/>
      <c r="E74" s="172"/>
      <c r="F74" s="173"/>
      <c r="G74" s="140"/>
      <c r="H74" s="140"/>
      <c r="I74" s="140"/>
      <c r="J74" s="174"/>
      <c r="K74" s="175"/>
    </row>
    <row r="75" s="84" customFormat="true" ht="14.15" hidden="false" customHeight="true" outlineLevel="0" collapsed="false">
      <c r="A75" s="170" t="s">
        <v>172</v>
      </c>
      <c r="B75" s="171"/>
      <c r="C75" s="171"/>
      <c r="D75" s="171"/>
      <c r="E75" s="172"/>
      <c r="F75" s="173"/>
      <c r="G75" s="140"/>
      <c r="H75" s="140"/>
      <c r="I75" s="140"/>
      <c r="J75" s="174"/>
      <c r="K75" s="175"/>
    </row>
    <row r="76" s="84" customFormat="true" ht="14.15" hidden="false" customHeight="true" outlineLevel="0" collapsed="false">
      <c r="A76" s="170"/>
      <c r="B76" s="171"/>
      <c r="C76" s="171"/>
      <c r="D76" s="171"/>
      <c r="E76" s="172"/>
      <c r="F76" s="173"/>
      <c r="G76" s="140"/>
      <c r="H76" s="140"/>
      <c r="I76" s="140"/>
      <c r="J76" s="174"/>
      <c r="K76" s="175"/>
    </row>
    <row r="77" s="84" customFormat="true" ht="14.15" hidden="false" customHeight="true" outlineLevel="0" collapsed="false">
      <c r="A77" s="176" t="s">
        <v>173</v>
      </c>
      <c r="B77" s="171"/>
      <c r="C77" s="171"/>
      <c r="D77" s="171"/>
      <c r="E77" s="172"/>
      <c r="F77" s="173"/>
      <c r="G77" s="140"/>
      <c r="H77" s="140"/>
      <c r="I77" s="140"/>
      <c r="J77" s="174"/>
      <c r="K77" s="175"/>
    </row>
    <row r="78" s="84" customFormat="true" ht="14.15" hidden="false" customHeight="true" outlineLevel="0" collapsed="false">
      <c r="A78" s="176" t="s">
        <v>174</v>
      </c>
      <c r="B78" s="171"/>
      <c r="C78" s="171"/>
      <c r="D78" s="171"/>
      <c r="E78" s="172"/>
      <c r="F78" s="173"/>
      <c r="G78" s="140"/>
      <c r="H78" s="140"/>
      <c r="I78" s="140"/>
      <c r="J78" s="174"/>
      <c r="K78" s="175"/>
    </row>
    <row r="79" s="84" customFormat="true" ht="14.15" hidden="false" customHeight="true" outlineLevel="0" collapsed="false">
      <c r="A79" s="176" t="s">
        <v>175</v>
      </c>
      <c r="B79" s="171"/>
      <c r="C79" s="171"/>
      <c r="D79" s="171"/>
      <c r="E79" s="172"/>
      <c r="F79" s="173"/>
      <c r="G79" s="140"/>
      <c r="H79" s="140"/>
      <c r="I79" s="140"/>
      <c r="J79" s="174"/>
      <c r="K79" s="175"/>
    </row>
    <row r="80" s="84" customFormat="true" ht="14.15" hidden="false" customHeight="true" outlineLevel="0" collapsed="false">
      <c r="A80" s="176" t="s">
        <v>176</v>
      </c>
      <c r="B80" s="171"/>
      <c r="C80" s="171"/>
      <c r="D80" s="171"/>
      <c r="E80" s="172"/>
      <c r="F80" s="173"/>
      <c r="G80" s="140"/>
      <c r="H80" s="140"/>
      <c r="I80" s="140"/>
      <c r="J80" s="174"/>
      <c r="K80" s="175"/>
    </row>
    <row r="81" s="84" customFormat="true" ht="14.15" hidden="false" customHeight="true" outlineLevel="0" collapsed="false">
      <c r="A81" s="176"/>
      <c r="B81" s="171"/>
      <c r="C81" s="171"/>
      <c r="D81" s="171"/>
      <c r="E81" s="172"/>
      <c r="F81" s="173"/>
      <c r="G81" s="140"/>
      <c r="H81" s="140"/>
      <c r="I81" s="140"/>
      <c r="J81" s="174"/>
      <c r="K81" s="175"/>
    </row>
    <row r="82" s="84" customFormat="true" ht="14.15" hidden="false" customHeight="true" outlineLevel="0" collapsed="false">
      <c r="A82" s="176" t="s">
        <v>177</v>
      </c>
      <c r="B82" s="171"/>
      <c r="C82" s="171"/>
      <c r="D82" s="171"/>
      <c r="E82" s="172"/>
      <c r="F82" s="173"/>
      <c r="G82" s="140"/>
      <c r="H82" s="140"/>
      <c r="I82" s="140"/>
      <c r="J82" s="174"/>
      <c r="K82" s="175"/>
    </row>
    <row r="83" s="84" customFormat="true" ht="14.15" hidden="false" customHeight="true" outlineLevel="0" collapsed="false">
      <c r="A83" s="176" t="s">
        <v>174</v>
      </c>
      <c r="B83" s="171"/>
      <c r="C83" s="171"/>
      <c r="D83" s="171"/>
      <c r="E83" s="172"/>
      <c r="F83" s="173"/>
      <c r="G83" s="140"/>
      <c r="H83" s="140"/>
      <c r="I83" s="140"/>
      <c r="J83" s="174"/>
      <c r="K83" s="175"/>
    </row>
    <row r="84" s="84" customFormat="true" ht="14.15" hidden="false" customHeight="true" outlineLevel="0" collapsed="false">
      <c r="A84" s="176" t="s">
        <v>175</v>
      </c>
      <c r="B84" s="171"/>
      <c r="C84" s="171"/>
      <c r="D84" s="171"/>
      <c r="E84" s="172"/>
      <c r="F84" s="173"/>
      <c r="G84" s="140"/>
      <c r="H84" s="140"/>
      <c r="I84" s="140"/>
      <c r="J84" s="174"/>
      <c r="K84" s="175"/>
    </row>
    <row r="85" s="84" customFormat="true" ht="14.15" hidden="false" customHeight="true" outlineLevel="0" collapsed="false">
      <c r="A85" s="176" t="s">
        <v>176</v>
      </c>
      <c r="B85" s="171"/>
      <c r="C85" s="171"/>
      <c r="D85" s="171"/>
      <c r="E85" s="172"/>
      <c r="F85" s="173"/>
      <c r="G85" s="140"/>
      <c r="H85" s="140"/>
      <c r="I85" s="140"/>
      <c r="J85" s="174"/>
      <c r="K85" s="175"/>
    </row>
    <row r="86" s="84" customFormat="true" ht="14.15" hidden="false" customHeight="true" outlineLevel="0" collapsed="false">
      <c r="A86" s="176"/>
      <c r="B86" s="171"/>
      <c r="C86" s="171"/>
      <c r="D86" s="171"/>
      <c r="E86" s="172"/>
      <c r="F86" s="173"/>
      <c r="G86" s="140"/>
      <c r="H86" s="140"/>
      <c r="I86" s="140"/>
      <c r="J86" s="174"/>
      <c r="K86" s="175"/>
    </row>
    <row r="87" s="84" customFormat="true" ht="14.15" hidden="false" customHeight="true" outlineLevel="0" collapsed="false">
      <c r="A87" s="176" t="s">
        <v>178</v>
      </c>
      <c r="B87" s="171"/>
      <c r="C87" s="171"/>
      <c r="D87" s="171"/>
      <c r="E87" s="172"/>
      <c r="F87" s="173"/>
      <c r="G87" s="140"/>
      <c r="H87" s="140"/>
      <c r="I87" s="140"/>
      <c r="J87" s="174"/>
      <c r="K87" s="175"/>
    </row>
    <row r="88" s="84" customFormat="true" ht="14.15" hidden="false" customHeight="true" outlineLevel="0" collapsed="false">
      <c r="A88" s="176" t="s">
        <v>174</v>
      </c>
      <c r="B88" s="171"/>
      <c r="C88" s="171"/>
      <c r="D88" s="171"/>
      <c r="E88" s="172"/>
      <c r="F88" s="173"/>
      <c r="G88" s="140"/>
      <c r="H88" s="140"/>
      <c r="I88" s="140"/>
      <c r="J88" s="174"/>
      <c r="K88" s="175"/>
    </row>
    <row r="89" s="84" customFormat="true" ht="14.15" hidden="false" customHeight="true" outlineLevel="0" collapsed="false">
      <c r="A89" s="176" t="s">
        <v>175</v>
      </c>
      <c r="B89" s="171"/>
      <c r="C89" s="171"/>
      <c r="D89" s="171"/>
      <c r="E89" s="172"/>
      <c r="F89" s="173"/>
      <c r="G89" s="140"/>
      <c r="H89" s="140"/>
      <c r="I89" s="140"/>
      <c r="J89" s="174"/>
      <c r="K89" s="175"/>
    </row>
    <row r="90" s="84" customFormat="true" ht="14.15" hidden="false" customHeight="true" outlineLevel="0" collapsed="false">
      <c r="A90" s="176" t="s">
        <v>176</v>
      </c>
      <c r="B90" s="171"/>
      <c r="C90" s="171"/>
      <c r="D90" s="171"/>
      <c r="E90" s="172"/>
      <c r="F90" s="173"/>
      <c r="G90" s="140"/>
      <c r="H90" s="140"/>
      <c r="I90" s="140"/>
      <c r="J90" s="174"/>
      <c r="K90" s="175"/>
    </row>
    <row r="91" s="84" customFormat="true" ht="14.15" hidden="false" customHeight="true" outlineLevel="0" collapsed="false">
      <c r="A91" s="164"/>
      <c r="B91" s="171"/>
      <c r="C91" s="171"/>
      <c r="D91" s="171"/>
      <c r="E91" s="177"/>
      <c r="F91" s="173"/>
      <c r="G91" s="140"/>
      <c r="H91" s="140"/>
      <c r="I91" s="140"/>
      <c r="J91" s="174"/>
      <c r="K91" s="175"/>
    </row>
    <row r="92" s="84" customFormat="true" ht="14.15" hidden="false" customHeight="true" outlineLevel="0" collapsed="false">
      <c r="A92" s="176" t="s">
        <v>179</v>
      </c>
      <c r="B92" s="171"/>
      <c r="C92" s="171"/>
      <c r="D92" s="171"/>
      <c r="E92" s="172"/>
      <c r="F92" s="173"/>
      <c r="G92" s="140"/>
      <c r="H92" s="140"/>
      <c r="I92" s="140"/>
      <c r="J92" s="174"/>
      <c r="K92" s="175"/>
    </row>
    <row r="93" s="84" customFormat="true" ht="14.15" hidden="false" customHeight="true" outlineLevel="0" collapsed="false">
      <c r="A93" s="176" t="s">
        <v>174</v>
      </c>
      <c r="B93" s="171"/>
      <c r="C93" s="171"/>
      <c r="D93" s="171"/>
      <c r="E93" s="172"/>
      <c r="F93" s="173"/>
      <c r="G93" s="140"/>
      <c r="H93" s="140"/>
      <c r="I93" s="140"/>
      <c r="J93" s="174"/>
      <c r="K93" s="175"/>
    </row>
    <row r="94" s="84" customFormat="true" ht="14.15" hidden="false" customHeight="true" outlineLevel="0" collapsed="false">
      <c r="A94" s="176" t="s">
        <v>175</v>
      </c>
      <c r="B94" s="171"/>
      <c r="C94" s="171"/>
      <c r="D94" s="171"/>
      <c r="E94" s="172"/>
      <c r="F94" s="173"/>
      <c r="G94" s="140"/>
      <c r="H94" s="140"/>
      <c r="I94" s="140"/>
      <c r="J94" s="174"/>
      <c r="K94" s="175"/>
    </row>
    <row r="95" s="84" customFormat="true" ht="14.15" hidden="false" customHeight="true" outlineLevel="0" collapsed="false">
      <c r="A95" s="176" t="s">
        <v>176</v>
      </c>
      <c r="B95" s="171"/>
      <c r="C95" s="171"/>
      <c r="D95" s="171"/>
      <c r="E95" s="172"/>
      <c r="F95" s="173"/>
      <c r="G95" s="140"/>
      <c r="H95" s="140"/>
      <c r="I95" s="140"/>
      <c r="J95" s="174"/>
      <c r="K95" s="175"/>
    </row>
    <row r="96" s="84" customFormat="true" ht="14.15" hidden="false" customHeight="true" outlineLevel="0" collapsed="false">
      <c r="A96" s="176"/>
      <c r="B96" s="171"/>
      <c r="C96" s="171"/>
      <c r="D96" s="171"/>
      <c r="E96" s="172"/>
      <c r="F96" s="173"/>
      <c r="G96" s="140"/>
      <c r="H96" s="140"/>
      <c r="I96" s="140"/>
      <c r="J96" s="174"/>
      <c r="K96" s="175"/>
    </row>
    <row r="97" s="84" customFormat="true" ht="14.15" hidden="false" customHeight="true" outlineLevel="0" collapsed="false">
      <c r="A97" s="176" t="s">
        <v>180</v>
      </c>
      <c r="B97" s="171" t="s">
        <v>181</v>
      </c>
      <c r="C97" s="171"/>
      <c r="D97" s="171"/>
      <c r="E97" s="172"/>
      <c r="F97" s="173"/>
      <c r="G97" s="140"/>
      <c r="H97" s="140"/>
      <c r="I97" s="140"/>
      <c r="J97" s="174"/>
      <c r="K97" s="175"/>
    </row>
    <row r="98" s="84" customFormat="true" ht="14.15" hidden="false" customHeight="true" outlineLevel="0" collapsed="false">
      <c r="A98" s="178" t="s">
        <v>182</v>
      </c>
      <c r="B98" s="171" t="s">
        <v>183</v>
      </c>
      <c r="C98" s="171"/>
      <c r="D98" s="171"/>
      <c r="E98" s="172"/>
      <c r="F98" s="173"/>
      <c r="G98" s="140"/>
      <c r="H98" s="140"/>
      <c r="I98" s="140"/>
      <c r="J98" s="174"/>
      <c r="K98" s="175"/>
    </row>
    <row r="99" s="84" customFormat="true" ht="14.15" hidden="false" customHeight="true" outlineLevel="0" collapsed="false">
      <c r="A99" s="176"/>
      <c r="B99" s="171" t="s">
        <v>184</v>
      </c>
      <c r="C99" s="171"/>
      <c r="D99" s="171"/>
      <c r="E99" s="172"/>
      <c r="F99" s="173"/>
      <c r="G99" s="140"/>
      <c r="H99" s="140"/>
      <c r="I99" s="140"/>
      <c r="J99" s="174"/>
      <c r="K99" s="175"/>
    </row>
    <row r="100" s="84" customFormat="true" ht="14.15" hidden="false" customHeight="true" outlineLevel="0" collapsed="false">
      <c r="A100" s="176"/>
      <c r="B100" s="171" t="s">
        <v>185</v>
      </c>
      <c r="C100" s="171"/>
      <c r="D100" s="171"/>
      <c r="E100" s="172"/>
      <c r="F100" s="173"/>
      <c r="G100" s="140"/>
      <c r="H100" s="140"/>
      <c r="I100" s="140"/>
      <c r="J100" s="174"/>
      <c r="K100" s="175"/>
    </row>
    <row r="101" s="84" customFormat="true" ht="14.15" hidden="false" customHeight="true" outlineLevel="0" collapsed="false">
      <c r="A101" s="176"/>
      <c r="B101" s="171" t="s">
        <v>186</v>
      </c>
      <c r="C101" s="171"/>
      <c r="D101" s="171"/>
      <c r="E101" s="172"/>
      <c r="F101" s="173"/>
      <c r="G101" s="140"/>
      <c r="H101" s="140"/>
      <c r="I101" s="140"/>
      <c r="J101" s="174"/>
      <c r="K101" s="175"/>
    </row>
    <row r="102" s="84" customFormat="true" ht="14.15" hidden="false" customHeight="true" outlineLevel="0" collapsed="false">
      <c r="A102" s="176"/>
      <c r="B102" s="171"/>
      <c r="C102" s="171"/>
      <c r="D102" s="171"/>
      <c r="E102" s="172"/>
      <c r="F102" s="173"/>
      <c r="G102" s="140"/>
      <c r="H102" s="140"/>
      <c r="I102" s="140"/>
      <c r="J102" s="174"/>
      <c r="K102" s="175"/>
    </row>
    <row r="103" s="84" customFormat="true" ht="14.15" hidden="false" customHeight="true" outlineLevel="0" collapsed="false">
      <c r="A103" s="176" t="s">
        <v>187</v>
      </c>
      <c r="B103" s="171" t="s">
        <v>181</v>
      </c>
      <c r="C103" s="171"/>
      <c r="D103" s="171"/>
      <c r="E103" s="172"/>
      <c r="F103" s="173"/>
      <c r="G103" s="140"/>
      <c r="H103" s="140"/>
      <c r="I103" s="140"/>
      <c r="J103" s="174"/>
      <c r="K103" s="175"/>
    </row>
    <row r="104" s="84" customFormat="true" ht="14.15" hidden="false" customHeight="true" outlineLevel="0" collapsed="false">
      <c r="A104" s="178" t="s">
        <v>182</v>
      </c>
      <c r="B104" s="171" t="s">
        <v>183</v>
      </c>
      <c r="C104" s="171"/>
      <c r="D104" s="171"/>
      <c r="E104" s="172"/>
      <c r="F104" s="173"/>
      <c r="G104" s="140"/>
      <c r="H104" s="140"/>
      <c r="I104" s="140"/>
      <c r="J104" s="174"/>
      <c r="K104" s="175"/>
    </row>
    <row r="105" s="84" customFormat="true" ht="14.15" hidden="false" customHeight="true" outlineLevel="0" collapsed="false">
      <c r="A105" s="176"/>
      <c r="B105" s="171" t="s">
        <v>184</v>
      </c>
      <c r="C105" s="171"/>
      <c r="D105" s="171"/>
      <c r="E105" s="172"/>
      <c r="F105" s="173"/>
      <c r="G105" s="140"/>
      <c r="H105" s="140"/>
      <c r="I105" s="140"/>
      <c r="J105" s="174"/>
      <c r="K105" s="175"/>
    </row>
    <row r="106" s="84" customFormat="true" ht="14.15" hidden="false" customHeight="true" outlineLevel="0" collapsed="false">
      <c r="A106" s="176"/>
      <c r="B106" s="171" t="s">
        <v>185</v>
      </c>
      <c r="C106" s="171"/>
      <c r="D106" s="171"/>
      <c r="E106" s="172"/>
      <c r="F106" s="173"/>
      <c r="G106" s="140"/>
      <c r="H106" s="140"/>
      <c r="I106" s="140"/>
      <c r="J106" s="174"/>
      <c r="K106" s="175"/>
    </row>
    <row r="107" s="84" customFormat="true" ht="14.15" hidden="false" customHeight="true" outlineLevel="0" collapsed="false">
      <c r="A107" s="176"/>
      <c r="B107" s="171" t="s">
        <v>186</v>
      </c>
      <c r="C107" s="171"/>
      <c r="D107" s="171"/>
      <c r="E107" s="172"/>
      <c r="F107" s="173"/>
      <c r="G107" s="140"/>
      <c r="H107" s="140"/>
      <c r="I107" s="140"/>
      <c r="J107" s="174"/>
      <c r="K107" s="175"/>
    </row>
    <row r="108" s="84" customFormat="true" ht="14.15" hidden="false" customHeight="true" outlineLevel="0" collapsed="false">
      <c r="A108" s="176"/>
      <c r="B108" s="171" t="s">
        <v>188</v>
      </c>
      <c r="C108" s="171"/>
      <c r="D108" s="171"/>
      <c r="E108" s="172"/>
      <c r="F108" s="173"/>
      <c r="G108" s="140"/>
      <c r="H108" s="140"/>
      <c r="I108" s="140"/>
      <c r="J108" s="174"/>
      <c r="K108" s="175"/>
    </row>
    <row r="109" s="84" customFormat="true" ht="14.15" hidden="false" customHeight="true" outlineLevel="0" collapsed="false">
      <c r="A109" s="176"/>
      <c r="B109" s="171" t="s">
        <v>189</v>
      </c>
      <c r="C109" s="171"/>
      <c r="D109" s="171"/>
      <c r="E109" s="172"/>
      <c r="F109" s="173"/>
      <c r="G109" s="140"/>
      <c r="H109" s="140"/>
      <c r="I109" s="140"/>
      <c r="J109" s="174"/>
      <c r="K109" s="175"/>
    </row>
    <row r="110" s="84" customFormat="true" ht="14.15" hidden="false" customHeight="true" outlineLevel="0" collapsed="false">
      <c r="A110" s="176"/>
      <c r="B110" s="171" t="s">
        <v>190</v>
      </c>
      <c r="C110" s="171"/>
      <c r="D110" s="171"/>
      <c r="E110" s="172"/>
      <c r="F110" s="173"/>
      <c r="G110" s="140"/>
      <c r="H110" s="140"/>
      <c r="I110" s="140"/>
      <c r="J110" s="174"/>
      <c r="K110" s="175"/>
    </row>
    <row r="111" s="84" customFormat="true" ht="14.15" hidden="false" customHeight="true" outlineLevel="0" collapsed="false">
      <c r="A111" s="176"/>
      <c r="B111" s="171"/>
      <c r="C111" s="171"/>
      <c r="D111" s="171"/>
      <c r="E111" s="172"/>
      <c r="F111" s="173"/>
      <c r="G111" s="140"/>
      <c r="H111" s="140"/>
      <c r="I111" s="140"/>
      <c r="J111" s="174"/>
      <c r="K111" s="175"/>
    </row>
    <row r="112" s="84" customFormat="true" ht="14.15" hidden="false" customHeight="true" outlineLevel="0" collapsed="false">
      <c r="A112" s="176" t="s">
        <v>191</v>
      </c>
      <c r="B112" s="171" t="s">
        <v>181</v>
      </c>
      <c r="C112" s="171"/>
      <c r="D112" s="171"/>
      <c r="E112" s="172"/>
      <c r="F112" s="173"/>
      <c r="G112" s="140"/>
      <c r="H112" s="140"/>
      <c r="I112" s="140"/>
      <c r="J112" s="174"/>
      <c r="K112" s="175"/>
    </row>
    <row r="113" s="84" customFormat="true" ht="14.15" hidden="false" customHeight="true" outlineLevel="0" collapsed="false">
      <c r="A113" s="178" t="s">
        <v>182</v>
      </c>
      <c r="B113" s="171" t="s">
        <v>183</v>
      </c>
      <c r="C113" s="171"/>
      <c r="D113" s="171"/>
      <c r="E113" s="172"/>
      <c r="F113" s="173"/>
      <c r="G113" s="140"/>
      <c r="H113" s="140"/>
      <c r="I113" s="140"/>
      <c r="J113" s="174"/>
      <c r="K113" s="175"/>
    </row>
    <row r="114" s="84" customFormat="true" ht="14.15" hidden="false" customHeight="true" outlineLevel="0" collapsed="false">
      <c r="A114" s="178"/>
      <c r="B114" s="171" t="s">
        <v>184</v>
      </c>
      <c r="C114" s="171"/>
      <c r="D114" s="171"/>
      <c r="E114" s="172"/>
      <c r="F114" s="173"/>
      <c r="G114" s="140"/>
      <c r="H114" s="140"/>
      <c r="I114" s="140"/>
      <c r="J114" s="174"/>
      <c r="K114" s="175"/>
    </row>
    <row r="115" s="84" customFormat="true" ht="14.15" hidden="false" customHeight="true" outlineLevel="0" collapsed="false">
      <c r="A115" s="179"/>
      <c r="B115" s="180"/>
      <c r="C115" s="180"/>
      <c r="D115" s="180"/>
      <c r="E115" s="172"/>
      <c r="F115" s="173"/>
      <c r="G115" s="140"/>
      <c r="H115" s="140"/>
      <c r="I115" s="140"/>
      <c r="J115" s="174"/>
      <c r="K115" s="175"/>
    </row>
    <row r="116" s="184" customFormat="true" ht="34.5" hidden="false" customHeight="true" outlineLevel="0" collapsed="false">
      <c r="A116" s="181" t="s">
        <v>192</v>
      </c>
      <c r="B116" s="182" t="s">
        <v>193</v>
      </c>
      <c r="C116" s="182"/>
      <c r="D116" s="182"/>
      <c r="E116" s="182"/>
      <c r="F116" s="183" t="s">
        <v>194</v>
      </c>
      <c r="G116" s="183"/>
      <c r="H116" s="183"/>
      <c r="I116" s="183"/>
      <c r="J116" s="183"/>
      <c r="K116" s="183"/>
    </row>
    <row r="117" s="184" customFormat="true" ht="14.25" hidden="false" customHeight="true" outlineLevel="0" collapsed="false">
      <c r="A117" s="185"/>
      <c r="B117" s="186"/>
      <c r="C117" s="186"/>
      <c r="D117" s="186"/>
      <c r="E117" s="186"/>
      <c r="F117" s="187"/>
      <c r="G117" s="187"/>
      <c r="H117" s="187"/>
      <c r="I117" s="187"/>
      <c r="J117" s="187"/>
      <c r="K117" s="187"/>
    </row>
    <row r="118" s="191" customFormat="true" ht="14.15" hidden="false" customHeight="true" outlineLevel="0" collapsed="false">
      <c r="A118" s="188"/>
      <c r="B118" s="189"/>
      <c r="C118" s="189"/>
      <c r="D118" s="189"/>
      <c r="E118" s="189"/>
      <c r="F118" s="190"/>
      <c r="G118" s="190"/>
      <c r="H118" s="190"/>
      <c r="I118" s="190"/>
      <c r="J118" s="190"/>
      <c r="K118" s="190"/>
    </row>
    <row r="119" s="191" customFormat="true" ht="14.15" hidden="false" customHeight="true" outlineLevel="0" collapsed="false">
      <c r="A119" s="188"/>
      <c r="B119" s="189"/>
      <c r="C119" s="189"/>
      <c r="D119" s="189"/>
      <c r="E119" s="189"/>
      <c r="F119" s="190"/>
      <c r="G119" s="190"/>
      <c r="H119" s="190"/>
      <c r="I119" s="190"/>
      <c r="J119" s="190"/>
      <c r="K119" s="190"/>
    </row>
    <row r="120" s="191" customFormat="true" ht="14.15" hidden="false" customHeight="true" outlineLevel="0" collapsed="false">
      <c r="A120" s="188"/>
      <c r="B120" s="189"/>
      <c r="C120" s="189"/>
      <c r="D120" s="189"/>
      <c r="E120" s="189"/>
      <c r="F120" s="190"/>
      <c r="G120" s="190"/>
      <c r="H120" s="190"/>
      <c r="I120" s="190"/>
      <c r="J120" s="190"/>
      <c r="K120" s="190"/>
    </row>
    <row r="121" s="191" customFormat="true" ht="14.15" hidden="false" customHeight="true" outlineLevel="0" collapsed="false">
      <c r="A121" s="188"/>
      <c r="B121" s="189"/>
      <c r="C121" s="189"/>
      <c r="D121" s="189"/>
      <c r="E121" s="189"/>
      <c r="F121" s="190"/>
      <c r="G121" s="190"/>
      <c r="H121" s="190"/>
      <c r="I121" s="190"/>
      <c r="J121" s="190"/>
      <c r="K121" s="190"/>
    </row>
    <row r="122" s="191" customFormat="true" ht="14.15" hidden="false" customHeight="true" outlineLevel="0" collapsed="false">
      <c r="A122" s="188"/>
      <c r="B122" s="189"/>
      <c r="C122" s="189"/>
      <c r="D122" s="189"/>
      <c r="E122" s="189"/>
      <c r="F122" s="190"/>
      <c r="G122" s="190"/>
      <c r="H122" s="190"/>
      <c r="I122" s="190"/>
      <c r="J122" s="190"/>
      <c r="K122" s="190"/>
    </row>
    <row r="123" s="191" customFormat="true" ht="14.15" hidden="false" customHeight="true" outlineLevel="0" collapsed="false">
      <c r="A123" s="188"/>
      <c r="B123" s="189"/>
      <c r="C123" s="189"/>
      <c r="D123" s="189"/>
      <c r="E123" s="189"/>
      <c r="F123" s="190"/>
      <c r="G123" s="190"/>
      <c r="H123" s="190"/>
      <c r="I123" s="190"/>
      <c r="J123" s="190"/>
      <c r="K123" s="190"/>
    </row>
    <row r="124" s="191" customFormat="true" ht="14.15" hidden="false" customHeight="true" outlineLevel="0" collapsed="false">
      <c r="A124" s="188"/>
      <c r="B124" s="189"/>
      <c r="C124" s="189"/>
      <c r="D124" s="189"/>
      <c r="E124" s="189"/>
      <c r="F124" s="190"/>
      <c r="G124" s="190"/>
      <c r="H124" s="190"/>
      <c r="I124" s="190"/>
      <c r="J124" s="190"/>
      <c r="K124" s="190"/>
    </row>
    <row r="125" s="191" customFormat="true" ht="14.15" hidden="false" customHeight="true" outlineLevel="0" collapsed="false">
      <c r="A125" s="192"/>
      <c r="B125" s="189"/>
      <c r="C125" s="189"/>
      <c r="D125" s="189"/>
      <c r="E125" s="189"/>
      <c r="F125" s="190"/>
      <c r="G125" s="190"/>
      <c r="H125" s="190"/>
      <c r="I125" s="190"/>
      <c r="J125" s="190"/>
      <c r="K125" s="190"/>
    </row>
    <row r="126" s="191" customFormat="true" ht="14.15" hidden="false" customHeight="true" outlineLevel="0" collapsed="false">
      <c r="A126" s="192"/>
      <c r="B126" s="189"/>
      <c r="C126" s="189"/>
      <c r="D126" s="189"/>
      <c r="E126" s="189"/>
      <c r="F126" s="190"/>
      <c r="G126" s="190"/>
      <c r="H126" s="190"/>
      <c r="I126" s="190"/>
      <c r="J126" s="190"/>
      <c r="K126" s="190"/>
    </row>
    <row r="127" s="191" customFormat="true" ht="14.15" hidden="false" customHeight="true" outlineLevel="0" collapsed="false">
      <c r="A127" s="192"/>
      <c r="B127" s="189"/>
      <c r="C127" s="189"/>
      <c r="D127" s="189"/>
      <c r="E127" s="189"/>
      <c r="F127" s="190"/>
      <c r="G127" s="190"/>
      <c r="H127" s="190"/>
      <c r="I127" s="190"/>
      <c r="J127" s="190"/>
      <c r="K127" s="190"/>
    </row>
    <row r="128" s="191" customFormat="true" ht="14.15" hidden="false" customHeight="true" outlineLevel="0" collapsed="false">
      <c r="A128" s="192"/>
      <c r="B128" s="189"/>
      <c r="C128" s="189"/>
      <c r="D128" s="189"/>
      <c r="E128" s="189"/>
      <c r="F128" s="190"/>
      <c r="G128" s="190"/>
      <c r="H128" s="190"/>
      <c r="I128" s="190"/>
      <c r="J128" s="190"/>
      <c r="K128" s="190"/>
    </row>
    <row r="129" s="191" customFormat="true" ht="14.15" hidden="false" customHeight="true" outlineLevel="0" collapsed="false">
      <c r="A129" s="192"/>
      <c r="B129" s="189"/>
      <c r="C129" s="189"/>
      <c r="D129" s="189"/>
      <c r="E129" s="189"/>
      <c r="F129" s="190"/>
      <c r="G129" s="190"/>
      <c r="H129" s="190"/>
      <c r="I129" s="190"/>
      <c r="J129" s="190"/>
      <c r="K129" s="190"/>
    </row>
    <row r="130" s="191" customFormat="true" ht="14.15" hidden="false" customHeight="true" outlineLevel="0" collapsed="false">
      <c r="A130" s="193"/>
      <c r="B130" s="194"/>
      <c r="C130" s="194"/>
      <c r="D130" s="194"/>
      <c r="E130" s="194"/>
      <c r="F130" s="195"/>
      <c r="G130" s="195"/>
      <c r="H130" s="195"/>
      <c r="I130" s="195"/>
      <c r="J130" s="195"/>
      <c r="K130" s="195"/>
    </row>
    <row r="131" s="84" customFormat="true" ht="22.5" hidden="false" customHeight="true" outlineLevel="0" collapsed="false">
      <c r="A131" s="93" t="s">
        <v>195</v>
      </c>
      <c r="B131" s="93"/>
      <c r="C131" s="93"/>
      <c r="D131" s="93"/>
      <c r="E131" s="93"/>
      <c r="F131" s="93"/>
      <c r="G131" s="93"/>
      <c r="H131" s="93"/>
      <c r="I131" s="93"/>
      <c r="J131" s="93"/>
      <c r="K131" s="93"/>
    </row>
    <row r="132" s="84" customFormat="true" ht="14.15" hidden="false" customHeight="true" outlineLevel="0" collapsed="false">
      <c r="A132" s="196" t="s">
        <v>196</v>
      </c>
      <c r="B132" s="196"/>
      <c r="C132" s="196"/>
      <c r="D132" s="196"/>
      <c r="E132" s="196"/>
      <c r="F132" s="196"/>
      <c r="G132" s="196"/>
      <c r="H132" s="196"/>
      <c r="I132" s="196"/>
      <c r="J132" s="196"/>
      <c r="K132" s="196"/>
    </row>
    <row r="133" s="84" customFormat="true" ht="14.15" hidden="false" customHeight="true" outlineLevel="0" collapsed="false">
      <c r="A133" s="197" t="s">
        <v>150</v>
      </c>
      <c r="B133" s="197"/>
      <c r="C133" s="197"/>
      <c r="D133" s="197"/>
      <c r="E133" s="197"/>
      <c r="F133" s="197"/>
      <c r="G133" s="197"/>
      <c r="H133" s="197"/>
      <c r="I133" s="197"/>
      <c r="J133" s="197"/>
      <c r="K133" s="197"/>
    </row>
    <row r="134" s="84" customFormat="true" ht="14.15" hidden="false" customHeight="true" outlineLevel="0" collapsed="false">
      <c r="A134" s="198"/>
      <c r="B134" s="198"/>
      <c r="C134" s="198"/>
      <c r="D134" s="198"/>
      <c r="E134" s="198"/>
      <c r="F134" s="198"/>
      <c r="G134" s="198"/>
      <c r="H134" s="198"/>
      <c r="I134" s="198"/>
      <c r="J134" s="198"/>
      <c r="K134" s="198"/>
    </row>
    <row r="135" s="84" customFormat="true" ht="14.15" hidden="false" customHeight="true" outlineLevel="0" collapsed="false">
      <c r="A135" s="198"/>
      <c r="B135" s="198"/>
      <c r="C135" s="198"/>
      <c r="D135" s="198"/>
      <c r="E135" s="198"/>
      <c r="F135" s="198"/>
      <c r="G135" s="198"/>
      <c r="H135" s="198"/>
      <c r="I135" s="198"/>
      <c r="J135" s="198"/>
      <c r="K135" s="198"/>
    </row>
    <row r="136" s="84" customFormat="true" ht="14.15" hidden="false" customHeight="true" outlineLevel="0" collapsed="false">
      <c r="A136" s="198"/>
      <c r="B136" s="198"/>
      <c r="C136" s="198"/>
      <c r="D136" s="198"/>
      <c r="E136" s="198"/>
      <c r="F136" s="198"/>
      <c r="G136" s="198"/>
      <c r="H136" s="198"/>
      <c r="I136" s="198"/>
      <c r="J136" s="198"/>
      <c r="K136" s="198"/>
    </row>
    <row r="137" s="84" customFormat="true" ht="14.15" hidden="false" customHeight="true" outlineLevel="0" collapsed="false">
      <c r="A137" s="198"/>
      <c r="B137" s="198"/>
      <c r="C137" s="198"/>
      <c r="D137" s="198"/>
      <c r="E137" s="198"/>
      <c r="F137" s="198"/>
      <c r="G137" s="198"/>
      <c r="H137" s="198"/>
      <c r="I137" s="198"/>
      <c r="J137" s="198"/>
      <c r="K137" s="198"/>
    </row>
    <row r="138" s="200" customFormat="true" ht="32.25" hidden="false" customHeight="true" outlineLevel="0" collapsed="false">
      <c r="A138" s="199" t="s">
        <v>197</v>
      </c>
      <c r="B138" s="199"/>
      <c r="C138" s="199"/>
      <c r="D138" s="199"/>
      <c r="E138" s="199"/>
      <c r="F138" s="199"/>
      <c r="G138" s="199"/>
      <c r="H138" s="199"/>
      <c r="I138" s="199"/>
      <c r="J138" s="199"/>
      <c r="K138" s="199"/>
      <c r="L138" s="84"/>
    </row>
    <row r="139" s="200" customFormat="true" ht="14.15" hidden="false" customHeight="true" outlineLevel="0" collapsed="false">
      <c r="A139" s="198"/>
      <c r="B139" s="198"/>
      <c r="C139" s="198"/>
      <c r="D139" s="198"/>
      <c r="E139" s="198"/>
      <c r="F139" s="198"/>
      <c r="G139" s="198"/>
      <c r="H139" s="198"/>
      <c r="I139" s="198"/>
      <c r="J139" s="198"/>
      <c r="K139" s="198"/>
    </row>
    <row r="140" s="200" customFormat="true" ht="14.15" hidden="false" customHeight="true" outlineLevel="0" collapsed="false">
      <c r="A140" s="198"/>
      <c r="B140" s="198"/>
      <c r="C140" s="198"/>
      <c r="D140" s="198"/>
      <c r="E140" s="198"/>
      <c r="F140" s="198"/>
      <c r="G140" s="198"/>
      <c r="H140" s="198"/>
      <c r="I140" s="198"/>
      <c r="J140" s="198"/>
      <c r="K140" s="198"/>
    </row>
    <row r="141" s="200" customFormat="true" ht="14.15" hidden="false" customHeight="true" outlineLevel="0" collapsed="false">
      <c r="A141" s="198"/>
      <c r="B141" s="198"/>
      <c r="C141" s="198"/>
      <c r="D141" s="198"/>
      <c r="E141" s="198"/>
      <c r="F141" s="198"/>
      <c r="G141" s="198"/>
      <c r="H141" s="198"/>
      <c r="I141" s="198"/>
      <c r="J141" s="198"/>
      <c r="K141" s="198"/>
    </row>
    <row r="142" s="200" customFormat="true" ht="14.15" hidden="false" customHeight="true" outlineLevel="0" collapsed="false">
      <c r="A142" s="198"/>
      <c r="B142" s="198"/>
      <c r="C142" s="198"/>
      <c r="D142" s="198"/>
      <c r="E142" s="198"/>
      <c r="F142" s="198"/>
      <c r="G142" s="198"/>
      <c r="H142" s="198"/>
      <c r="I142" s="198"/>
      <c r="J142" s="198"/>
      <c r="K142" s="198"/>
    </row>
    <row r="143" s="200" customFormat="true" ht="14.15" hidden="false" customHeight="true" outlineLevel="0" collapsed="false">
      <c r="A143" s="198"/>
      <c r="B143" s="198"/>
      <c r="C143" s="198"/>
      <c r="D143" s="198"/>
      <c r="E143" s="198"/>
      <c r="F143" s="198"/>
      <c r="G143" s="198"/>
      <c r="H143" s="198"/>
      <c r="I143" s="198"/>
      <c r="J143" s="198"/>
      <c r="K143" s="198"/>
    </row>
    <row r="144" s="200" customFormat="true" ht="14.15" hidden="false" customHeight="true" outlineLevel="0" collapsed="false">
      <c r="A144" s="196" t="s">
        <v>198</v>
      </c>
      <c r="B144" s="196"/>
      <c r="C144" s="196"/>
      <c r="D144" s="196"/>
      <c r="E144" s="196"/>
      <c r="F144" s="196"/>
      <c r="G144" s="196"/>
      <c r="H144" s="196"/>
      <c r="I144" s="196"/>
      <c r="J144" s="196"/>
      <c r="K144" s="196"/>
    </row>
    <row r="145" s="200" customFormat="true" ht="14.15" hidden="false" customHeight="true" outlineLevel="0" collapsed="false">
      <c r="A145" s="198"/>
      <c r="B145" s="198"/>
      <c r="C145" s="198"/>
      <c r="D145" s="198"/>
      <c r="E145" s="198"/>
      <c r="F145" s="198"/>
      <c r="G145" s="198"/>
      <c r="H145" s="198"/>
      <c r="I145" s="198"/>
      <c r="J145" s="198"/>
      <c r="K145" s="198"/>
    </row>
    <row r="146" s="200" customFormat="true" ht="14.15" hidden="false" customHeight="true" outlineLevel="0" collapsed="false">
      <c r="A146" s="198"/>
      <c r="B146" s="198"/>
      <c r="C146" s="198"/>
      <c r="D146" s="198"/>
      <c r="E146" s="198"/>
      <c r="F146" s="198"/>
      <c r="G146" s="198"/>
      <c r="H146" s="198"/>
      <c r="I146" s="198"/>
      <c r="J146" s="198"/>
      <c r="K146" s="198"/>
    </row>
    <row r="147" s="200" customFormat="true" ht="14.15" hidden="false" customHeight="true" outlineLevel="0" collapsed="false">
      <c r="A147" s="198"/>
      <c r="B147" s="198"/>
      <c r="C147" s="198"/>
      <c r="D147" s="198"/>
      <c r="E147" s="198"/>
      <c r="F147" s="198"/>
      <c r="G147" s="198"/>
      <c r="H147" s="198"/>
      <c r="I147" s="198"/>
      <c r="J147" s="198"/>
      <c r="K147" s="198"/>
    </row>
    <row r="148" s="200" customFormat="true" ht="14.15" hidden="false" customHeight="true" outlineLevel="0" collapsed="false">
      <c r="A148" s="198"/>
      <c r="B148" s="198"/>
      <c r="C148" s="198"/>
      <c r="D148" s="198"/>
      <c r="E148" s="198"/>
      <c r="F148" s="198"/>
      <c r="G148" s="198"/>
      <c r="H148" s="198"/>
      <c r="I148" s="198"/>
      <c r="J148" s="198"/>
      <c r="K148" s="198"/>
    </row>
    <row r="149" s="200" customFormat="true" ht="14.15" hidden="false" customHeight="true" outlineLevel="0" collapsed="false">
      <c r="A149" s="198"/>
      <c r="B149" s="198"/>
      <c r="C149" s="198"/>
      <c r="D149" s="198"/>
      <c r="E149" s="198"/>
      <c r="F149" s="198"/>
      <c r="G149" s="198"/>
      <c r="H149" s="198"/>
      <c r="I149" s="198"/>
      <c r="J149" s="198"/>
      <c r="K149" s="198"/>
    </row>
    <row r="150" s="200" customFormat="true" ht="14.15" hidden="false" customHeight="true" outlineLevel="0" collapsed="false">
      <c r="A150" s="199" t="s">
        <v>199</v>
      </c>
      <c r="B150" s="199"/>
      <c r="C150" s="199"/>
      <c r="D150" s="199"/>
      <c r="E150" s="199"/>
      <c r="F150" s="199"/>
      <c r="G150" s="199"/>
      <c r="H150" s="199"/>
      <c r="I150" s="199"/>
      <c r="J150" s="199"/>
      <c r="K150" s="199"/>
    </row>
    <row r="151" s="200" customFormat="true" ht="14.15" hidden="false" customHeight="true" outlineLevel="0" collapsed="false">
      <c r="A151" s="198"/>
      <c r="B151" s="198"/>
      <c r="C151" s="198"/>
      <c r="D151" s="198"/>
      <c r="E151" s="198"/>
      <c r="F151" s="198"/>
      <c r="G151" s="198"/>
      <c r="H151" s="198"/>
      <c r="I151" s="198"/>
      <c r="J151" s="198"/>
      <c r="K151" s="198"/>
    </row>
    <row r="152" s="200" customFormat="true" ht="14.15" hidden="false" customHeight="true" outlineLevel="0" collapsed="false">
      <c r="A152" s="198"/>
      <c r="B152" s="198"/>
      <c r="C152" s="198"/>
      <c r="D152" s="198"/>
      <c r="E152" s="198"/>
      <c r="F152" s="198"/>
      <c r="G152" s="198"/>
      <c r="H152" s="198"/>
      <c r="I152" s="198"/>
      <c r="J152" s="198"/>
      <c r="K152" s="198"/>
    </row>
    <row r="153" s="200" customFormat="true" ht="14.15" hidden="false" customHeight="true" outlineLevel="0" collapsed="false">
      <c r="A153" s="198"/>
      <c r="B153" s="198"/>
      <c r="C153" s="198"/>
      <c r="D153" s="198"/>
      <c r="E153" s="198"/>
      <c r="F153" s="198"/>
      <c r="G153" s="198"/>
      <c r="H153" s="198"/>
      <c r="I153" s="198"/>
      <c r="J153" s="198"/>
      <c r="K153" s="198"/>
    </row>
    <row r="154" s="200" customFormat="true" ht="14.15" hidden="false" customHeight="true" outlineLevel="0" collapsed="false">
      <c r="A154" s="198"/>
      <c r="B154" s="198"/>
      <c r="C154" s="198"/>
      <c r="D154" s="198"/>
      <c r="E154" s="198"/>
      <c r="F154" s="198"/>
      <c r="G154" s="198"/>
      <c r="H154" s="198"/>
      <c r="I154" s="198"/>
      <c r="J154" s="198"/>
      <c r="K154" s="198"/>
    </row>
    <row r="155" s="200" customFormat="true" ht="14.15" hidden="false" customHeight="true" outlineLevel="0" collapsed="false">
      <c r="A155" s="196" t="s">
        <v>200</v>
      </c>
      <c r="B155" s="196"/>
      <c r="C155" s="196"/>
      <c r="D155" s="196"/>
      <c r="E155" s="196"/>
      <c r="F155" s="196"/>
      <c r="G155" s="196"/>
      <c r="H155" s="196"/>
      <c r="I155" s="196"/>
      <c r="J155" s="196"/>
      <c r="K155" s="196"/>
    </row>
    <row r="156" s="200" customFormat="true" ht="14.15" hidden="false" customHeight="true" outlineLevel="0" collapsed="false">
      <c r="A156" s="198"/>
      <c r="B156" s="198"/>
      <c r="C156" s="198"/>
      <c r="D156" s="198"/>
      <c r="E156" s="198"/>
      <c r="F156" s="198"/>
      <c r="G156" s="198"/>
      <c r="H156" s="198"/>
      <c r="I156" s="198"/>
      <c r="J156" s="198"/>
      <c r="K156" s="198"/>
    </row>
    <row r="157" s="200" customFormat="true" ht="14.15" hidden="false" customHeight="true" outlineLevel="0" collapsed="false">
      <c r="A157" s="198"/>
      <c r="B157" s="198"/>
      <c r="C157" s="198"/>
      <c r="D157" s="198"/>
      <c r="E157" s="198"/>
      <c r="F157" s="198"/>
      <c r="G157" s="198"/>
      <c r="H157" s="198"/>
      <c r="I157" s="198"/>
      <c r="J157" s="198"/>
      <c r="K157" s="198"/>
    </row>
    <row r="158" s="200" customFormat="true" ht="14.15" hidden="false" customHeight="true" outlineLevel="0" collapsed="false">
      <c r="A158" s="198"/>
      <c r="B158" s="198"/>
      <c r="C158" s="198"/>
      <c r="D158" s="198"/>
      <c r="E158" s="198"/>
      <c r="F158" s="198"/>
      <c r="G158" s="198"/>
      <c r="H158" s="198"/>
      <c r="I158" s="198"/>
      <c r="J158" s="198"/>
      <c r="K158" s="198"/>
    </row>
    <row r="159" s="200" customFormat="true" ht="14.15" hidden="false" customHeight="true" outlineLevel="0" collapsed="false">
      <c r="A159" s="198"/>
      <c r="B159" s="198"/>
      <c r="C159" s="198"/>
      <c r="D159" s="198"/>
      <c r="E159" s="198"/>
      <c r="F159" s="198"/>
      <c r="G159" s="198"/>
      <c r="H159" s="198"/>
      <c r="I159" s="198"/>
      <c r="J159" s="198"/>
      <c r="K159" s="198"/>
    </row>
    <row r="160" s="200" customFormat="true" ht="14.15" hidden="false" customHeight="true" outlineLevel="0" collapsed="false">
      <c r="A160" s="199" t="s">
        <v>201</v>
      </c>
      <c r="B160" s="199"/>
      <c r="C160" s="199"/>
      <c r="D160" s="199"/>
      <c r="E160" s="199"/>
      <c r="F160" s="199"/>
      <c r="G160" s="199"/>
      <c r="H160" s="199"/>
      <c r="I160" s="199"/>
      <c r="J160" s="199"/>
      <c r="K160" s="199"/>
    </row>
    <row r="161" s="200" customFormat="true" ht="14.15" hidden="false" customHeight="true" outlineLevel="0" collapsed="false">
      <c r="A161" s="198"/>
      <c r="B161" s="198"/>
      <c r="C161" s="198"/>
      <c r="D161" s="198"/>
      <c r="E161" s="198"/>
      <c r="F161" s="198"/>
      <c r="G161" s="198"/>
      <c r="H161" s="198"/>
      <c r="I161" s="198"/>
      <c r="J161" s="198"/>
      <c r="K161" s="198"/>
    </row>
    <row r="162" s="200" customFormat="true" ht="14.15" hidden="false" customHeight="true" outlineLevel="0" collapsed="false">
      <c r="A162" s="198"/>
      <c r="B162" s="198"/>
      <c r="C162" s="198"/>
      <c r="D162" s="198"/>
      <c r="E162" s="198"/>
      <c r="F162" s="198"/>
      <c r="G162" s="198"/>
      <c r="H162" s="198"/>
      <c r="I162" s="198"/>
      <c r="J162" s="198"/>
      <c r="K162" s="198"/>
    </row>
    <row r="163" s="200" customFormat="true" ht="14.15" hidden="false" customHeight="true" outlineLevel="0" collapsed="false">
      <c r="A163" s="198"/>
      <c r="B163" s="198"/>
      <c r="C163" s="198"/>
      <c r="D163" s="198"/>
      <c r="E163" s="198"/>
      <c r="F163" s="198"/>
      <c r="G163" s="198"/>
      <c r="H163" s="198"/>
      <c r="I163" s="198"/>
      <c r="J163" s="198"/>
      <c r="K163" s="198"/>
    </row>
    <row r="164" s="202" customFormat="true" ht="14.15" hidden="false" customHeight="true" outlineLevel="0" collapsed="false">
      <c r="A164" s="201"/>
      <c r="B164" s="201"/>
      <c r="C164" s="201"/>
      <c r="D164" s="201"/>
      <c r="E164" s="201"/>
      <c r="F164" s="201"/>
      <c r="G164" s="201"/>
      <c r="H164" s="201"/>
      <c r="I164" s="201"/>
      <c r="J164" s="201"/>
      <c r="K164" s="201"/>
    </row>
    <row r="165" s="84" customFormat="true" ht="19.5" hidden="false" customHeight="true" outlineLevel="0" collapsed="false">
      <c r="A165" s="203" t="s">
        <v>202</v>
      </c>
      <c r="B165" s="203"/>
      <c r="C165" s="203"/>
      <c r="D165" s="203"/>
      <c r="E165" s="203"/>
      <c r="F165" s="203"/>
      <c r="G165" s="203"/>
      <c r="H165" s="203"/>
      <c r="I165" s="203"/>
      <c r="J165" s="203"/>
      <c r="K165" s="203"/>
    </row>
    <row r="166" s="200" customFormat="true" ht="14.15" hidden="false" customHeight="true" outlineLevel="0" collapsed="false">
      <c r="A166" s="204"/>
      <c r="B166" s="204"/>
      <c r="C166" s="204"/>
      <c r="D166" s="204"/>
      <c r="E166" s="204"/>
      <c r="F166" s="204"/>
      <c r="G166" s="204"/>
      <c r="H166" s="204"/>
      <c r="I166" s="204"/>
      <c r="J166" s="204"/>
      <c r="K166" s="204"/>
    </row>
    <row r="167" s="84" customFormat="true" ht="15" hidden="false" customHeight="true" outlineLevel="0" collapsed="false">
      <c r="A167" s="205" t="s">
        <v>203</v>
      </c>
      <c r="B167" s="205"/>
      <c r="C167" s="206" t="s">
        <v>204</v>
      </c>
      <c r="D167" s="206"/>
      <c r="E167" s="207" t="s">
        <v>205</v>
      </c>
      <c r="F167" s="207"/>
      <c r="G167" s="207"/>
      <c r="H167" s="207"/>
      <c r="I167" s="207"/>
      <c r="J167" s="207"/>
      <c r="K167" s="207"/>
    </row>
    <row r="168" s="84" customFormat="true" ht="15" hidden="false" customHeight="true" outlineLevel="0" collapsed="false">
      <c r="A168" s="208" t="s">
        <v>206</v>
      </c>
      <c r="B168" s="208"/>
      <c r="C168" s="208"/>
      <c r="D168" s="208"/>
      <c r="E168" s="208"/>
      <c r="F168" s="208"/>
      <c r="G168" s="208"/>
      <c r="H168" s="208"/>
      <c r="I168" s="208"/>
      <c r="J168" s="208"/>
      <c r="K168" s="208"/>
    </row>
    <row r="169" s="84" customFormat="true" ht="15" hidden="false" customHeight="true" outlineLevel="0" collapsed="false">
      <c r="A169" s="209" t="s">
        <v>207</v>
      </c>
      <c r="B169" s="210" t="s">
        <v>208</v>
      </c>
      <c r="C169" s="210"/>
      <c r="D169" s="210"/>
      <c r="E169" s="210"/>
      <c r="F169" s="211" t="s">
        <v>209</v>
      </c>
      <c r="G169" s="211"/>
      <c r="H169" s="211"/>
      <c r="I169" s="211"/>
      <c r="J169" s="211"/>
      <c r="K169" s="211"/>
    </row>
    <row r="170" s="84" customFormat="true" ht="15" hidden="false" customHeight="true" outlineLevel="0" collapsed="false">
      <c r="A170" s="212"/>
      <c r="B170" s="213"/>
      <c r="C170" s="213"/>
      <c r="D170" s="213"/>
      <c r="E170" s="213"/>
      <c r="F170" s="214"/>
      <c r="G170" s="214"/>
      <c r="H170" s="214"/>
      <c r="I170" s="214"/>
      <c r="J170" s="214"/>
      <c r="K170" s="214"/>
    </row>
    <row r="171" s="84" customFormat="true" ht="15" hidden="false" customHeight="true" outlineLevel="0" collapsed="false">
      <c r="A171" s="212"/>
      <c r="B171" s="213"/>
      <c r="C171" s="213"/>
      <c r="D171" s="213"/>
      <c r="E171" s="213"/>
      <c r="F171" s="214"/>
      <c r="G171" s="214"/>
      <c r="H171" s="214"/>
      <c r="I171" s="214"/>
      <c r="J171" s="214"/>
      <c r="K171" s="214"/>
    </row>
    <row r="172" s="84" customFormat="true" ht="15" hidden="false" customHeight="true" outlineLevel="0" collapsed="false">
      <c r="A172" s="212"/>
      <c r="B172" s="213"/>
      <c r="C172" s="213"/>
      <c r="D172" s="213"/>
      <c r="E172" s="213"/>
      <c r="F172" s="214"/>
      <c r="G172" s="214"/>
      <c r="H172" s="214"/>
      <c r="I172" s="214"/>
      <c r="J172" s="214"/>
      <c r="K172" s="214"/>
    </row>
    <row r="173" s="84" customFormat="true" ht="15" hidden="false" customHeight="true" outlineLevel="0" collapsed="false">
      <c r="A173" s="212"/>
      <c r="B173" s="213"/>
      <c r="C173" s="213"/>
      <c r="D173" s="213"/>
      <c r="E173" s="213"/>
      <c r="F173" s="214"/>
      <c r="G173" s="214"/>
      <c r="H173" s="214"/>
      <c r="I173" s="214"/>
      <c r="J173" s="214"/>
      <c r="K173" s="214"/>
    </row>
    <row r="174" s="89" customFormat="true" ht="15" hidden="false" customHeight="true" outlineLevel="0" collapsed="false">
      <c r="A174" s="208" t="s">
        <v>210</v>
      </c>
      <c r="B174" s="208"/>
      <c r="C174" s="208"/>
      <c r="D174" s="208"/>
      <c r="E174" s="208"/>
      <c r="F174" s="208"/>
      <c r="G174" s="208"/>
      <c r="H174" s="208"/>
      <c r="I174" s="208"/>
      <c r="J174" s="208"/>
      <c r="K174" s="208"/>
    </row>
    <row r="175" s="89" customFormat="true" ht="15" hidden="false" customHeight="true" outlineLevel="0" collapsed="false">
      <c r="A175" s="215"/>
      <c r="B175" s="215"/>
      <c r="C175" s="215"/>
      <c r="D175" s="215"/>
      <c r="E175" s="215"/>
      <c r="F175" s="215"/>
      <c r="G175" s="215"/>
      <c r="H175" s="215"/>
      <c r="I175" s="215"/>
      <c r="J175" s="215"/>
      <c r="K175" s="215"/>
    </row>
    <row r="176" s="89" customFormat="true" ht="15" hidden="false" customHeight="true" outlineLevel="0" collapsed="false">
      <c r="A176" s="215"/>
      <c r="B176" s="215"/>
      <c r="C176" s="215"/>
      <c r="D176" s="215"/>
      <c r="E176" s="215"/>
      <c r="F176" s="215"/>
      <c r="G176" s="215"/>
      <c r="H176" s="215"/>
      <c r="I176" s="215"/>
      <c r="J176" s="215"/>
      <c r="K176" s="215"/>
    </row>
    <row r="177" s="89" customFormat="true" ht="15" hidden="false" customHeight="true" outlineLevel="0" collapsed="false">
      <c r="A177" s="215"/>
      <c r="B177" s="215"/>
      <c r="C177" s="215"/>
      <c r="D177" s="215"/>
      <c r="E177" s="215"/>
      <c r="F177" s="215"/>
      <c r="G177" s="215"/>
      <c r="H177" s="215"/>
      <c r="I177" s="215"/>
      <c r="J177" s="215"/>
      <c r="K177" s="215"/>
    </row>
    <row r="178" s="89" customFormat="true" ht="15" hidden="false" customHeight="true" outlineLevel="0" collapsed="false">
      <c r="A178" s="196" t="s">
        <v>211</v>
      </c>
      <c r="B178" s="196"/>
      <c r="C178" s="196"/>
      <c r="D178" s="196"/>
      <c r="E178" s="196"/>
      <c r="F178" s="196"/>
      <c r="G178" s="196"/>
      <c r="H178" s="196"/>
      <c r="I178" s="196"/>
      <c r="J178" s="196"/>
      <c r="K178" s="196"/>
    </row>
    <row r="179" s="89" customFormat="true" ht="15" hidden="false" customHeight="true" outlineLevel="0" collapsed="false">
      <c r="A179" s="198"/>
      <c r="B179" s="198"/>
      <c r="C179" s="198"/>
      <c r="D179" s="198"/>
      <c r="E179" s="198"/>
      <c r="F179" s="198"/>
      <c r="G179" s="198"/>
      <c r="H179" s="198"/>
      <c r="I179" s="198"/>
      <c r="J179" s="198"/>
      <c r="K179" s="198"/>
    </row>
    <row r="180" s="216" customFormat="true" ht="12.75" hidden="false" customHeight="true" outlineLevel="0" collapsed="false">
      <c r="A180" s="215"/>
      <c r="B180" s="215"/>
      <c r="C180" s="215"/>
      <c r="D180" s="215"/>
      <c r="E180" s="215"/>
      <c r="F180" s="215"/>
      <c r="G180" s="215"/>
      <c r="H180" s="215"/>
      <c r="I180" s="215"/>
      <c r="J180" s="215"/>
      <c r="K180" s="215"/>
    </row>
    <row r="181" s="216" customFormat="true" ht="13" hidden="false" customHeight="true" outlineLevel="0" collapsed="false">
      <c r="A181" s="215"/>
      <c r="B181" s="215"/>
      <c r="C181" s="215"/>
      <c r="D181" s="215"/>
      <c r="E181" s="215"/>
      <c r="F181" s="215"/>
      <c r="G181" s="215"/>
      <c r="H181" s="215"/>
      <c r="I181" s="215"/>
      <c r="J181" s="215"/>
      <c r="K181" s="215"/>
    </row>
    <row r="182" s="216" customFormat="true" ht="13" hidden="false" customHeight="true" outlineLevel="0" collapsed="false">
      <c r="A182" s="215"/>
      <c r="B182" s="215"/>
      <c r="C182" s="215"/>
      <c r="D182" s="215"/>
      <c r="E182" s="215"/>
      <c r="F182" s="215"/>
      <c r="G182" s="215"/>
      <c r="H182" s="215"/>
      <c r="I182" s="215"/>
      <c r="J182" s="215"/>
      <c r="K182" s="215"/>
    </row>
    <row r="183" s="216" customFormat="true" ht="12" hidden="false" customHeight="true" outlineLevel="0" collapsed="false">
      <c r="A183" s="196" t="s">
        <v>212</v>
      </c>
      <c r="B183" s="196"/>
      <c r="C183" s="196"/>
      <c r="D183" s="196"/>
      <c r="E183" s="196"/>
      <c r="F183" s="196"/>
      <c r="G183" s="196"/>
      <c r="H183" s="196"/>
      <c r="I183" s="196"/>
      <c r="J183" s="196"/>
      <c r="K183" s="196"/>
    </row>
    <row r="184" s="216" customFormat="true" ht="12" hidden="false" customHeight="true" outlineLevel="0" collapsed="false">
      <c r="A184" s="198"/>
      <c r="B184" s="198"/>
      <c r="C184" s="198"/>
      <c r="D184" s="198"/>
      <c r="E184" s="198"/>
      <c r="F184" s="198"/>
      <c r="G184" s="198"/>
      <c r="H184" s="198"/>
      <c r="I184" s="198"/>
      <c r="J184" s="198"/>
      <c r="K184" s="198"/>
    </row>
    <row r="185" s="216" customFormat="true" ht="13" hidden="false" customHeight="true" outlineLevel="0" collapsed="false">
      <c r="A185" s="198"/>
      <c r="B185" s="198"/>
      <c r="C185" s="198"/>
      <c r="D185" s="198"/>
      <c r="E185" s="198"/>
      <c r="F185" s="198"/>
      <c r="G185" s="198"/>
      <c r="H185" s="198"/>
      <c r="I185" s="198"/>
      <c r="J185" s="198"/>
      <c r="K185" s="198"/>
    </row>
    <row r="186" s="216" customFormat="true" ht="13" hidden="false" customHeight="true" outlineLevel="0" collapsed="false">
      <c r="A186" s="198"/>
      <c r="B186" s="198"/>
      <c r="C186" s="198"/>
      <c r="D186" s="198"/>
      <c r="E186" s="198"/>
      <c r="F186" s="198"/>
      <c r="G186" s="198"/>
      <c r="H186" s="198"/>
      <c r="I186" s="198"/>
      <c r="J186" s="198"/>
      <c r="K186" s="198"/>
    </row>
    <row r="187" s="216" customFormat="true" ht="13" hidden="false" customHeight="true" outlineLevel="0" collapsed="false">
      <c r="A187" s="198"/>
      <c r="B187" s="198"/>
      <c r="C187" s="198"/>
      <c r="D187" s="198"/>
      <c r="E187" s="198"/>
      <c r="F187" s="198"/>
      <c r="G187" s="198"/>
      <c r="H187" s="198"/>
      <c r="I187" s="198"/>
      <c r="J187" s="198"/>
      <c r="K187" s="198"/>
    </row>
    <row r="188" s="216" customFormat="true" ht="13" hidden="false" customHeight="true" outlineLevel="0" collapsed="false">
      <c r="A188" s="199" t="s">
        <v>213</v>
      </c>
      <c r="B188" s="199"/>
      <c r="C188" s="199"/>
      <c r="D188" s="199"/>
      <c r="E188" s="199"/>
      <c r="F188" s="199"/>
      <c r="G188" s="199"/>
      <c r="H188" s="199"/>
      <c r="I188" s="199"/>
      <c r="J188" s="199"/>
      <c r="K188" s="199"/>
    </row>
    <row r="189" s="202" customFormat="true" ht="13" hidden="false" customHeight="true" outlineLevel="0" collapsed="false">
      <c r="A189" s="198"/>
      <c r="B189" s="198"/>
      <c r="C189" s="198"/>
      <c r="D189" s="198"/>
      <c r="E189" s="198"/>
      <c r="F189" s="198"/>
      <c r="G189" s="198"/>
      <c r="H189" s="198"/>
      <c r="I189" s="198"/>
      <c r="J189" s="198"/>
      <c r="K189" s="198"/>
    </row>
    <row r="190" s="202" customFormat="true" ht="13" hidden="false" customHeight="true" outlineLevel="0" collapsed="false">
      <c r="A190" s="198"/>
      <c r="B190" s="198"/>
      <c r="C190" s="198"/>
      <c r="D190" s="198"/>
      <c r="E190" s="198"/>
      <c r="F190" s="198"/>
      <c r="G190" s="198"/>
      <c r="H190" s="198"/>
      <c r="I190" s="198"/>
      <c r="J190" s="198"/>
      <c r="K190" s="198"/>
    </row>
    <row r="191" s="202" customFormat="true" ht="13" hidden="false" customHeight="true" outlineLevel="0" collapsed="false">
      <c r="A191" s="198"/>
      <c r="B191" s="198"/>
      <c r="C191" s="198"/>
      <c r="D191" s="198"/>
      <c r="E191" s="198"/>
      <c r="F191" s="198"/>
      <c r="G191" s="198"/>
      <c r="H191" s="198"/>
      <c r="I191" s="198"/>
      <c r="J191" s="198"/>
      <c r="K191" s="198"/>
    </row>
    <row r="192" s="202" customFormat="true" ht="13" hidden="false" customHeight="true" outlineLevel="0" collapsed="false">
      <c r="A192" s="198"/>
      <c r="B192" s="198"/>
      <c r="C192" s="198"/>
      <c r="D192" s="198"/>
      <c r="E192" s="198"/>
      <c r="F192" s="198"/>
      <c r="G192" s="198"/>
      <c r="H192" s="198"/>
      <c r="I192" s="198"/>
      <c r="J192" s="198"/>
      <c r="K192" s="198"/>
    </row>
    <row r="193" s="216" customFormat="true" ht="13" hidden="false" customHeight="true" outlineLevel="0" collapsed="false">
      <c r="A193" s="196" t="s">
        <v>214</v>
      </c>
      <c r="B193" s="196"/>
      <c r="C193" s="196"/>
      <c r="D193" s="196"/>
      <c r="E193" s="196"/>
      <c r="F193" s="196"/>
      <c r="G193" s="196"/>
      <c r="H193" s="196"/>
      <c r="I193" s="196"/>
      <c r="J193" s="196"/>
      <c r="K193" s="196"/>
    </row>
    <row r="194" s="202" customFormat="true" ht="13" hidden="false" customHeight="true" outlineLevel="0" collapsed="false">
      <c r="A194" s="198"/>
      <c r="B194" s="198"/>
      <c r="C194" s="198"/>
      <c r="D194" s="198"/>
      <c r="E194" s="198"/>
      <c r="F194" s="198"/>
      <c r="G194" s="198"/>
      <c r="H194" s="198"/>
      <c r="I194" s="198"/>
      <c r="J194" s="198"/>
      <c r="K194" s="198"/>
    </row>
    <row r="195" s="202" customFormat="true" ht="13" hidden="false" customHeight="true" outlineLevel="0" collapsed="false">
      <c r="A195" s="198"/>
      <c r="B195" s="198"/>
      <c r="C195" s="198"/>
      <c r="D195" s="198"/>
      <c r="E195" s="198"/>
      <c r="F195" s="198"/>
      <c r="G195" s="198"/>
      <c r="H195" s="198"/>
      <c r="I195" s="198"/>
      <c r="J195" s="198"/>
      <c r="K195" s="198"/>
    </row>
    <row r="196" s="202" customFormat="true" ht="13" hidden="false" customHeight="true" outlineLevel="0" collapsed="false">
      <c r="A196" s="198"/>
      <c r="B196" s="198"/>
      <c r="C196" s="198"/>
      <c r="D196" s="198"/>
      <c r="E196" s="198"/>
      <c r="F196" s="198"/>
      <c r="G196" s="198"/>
      <c r="H196" s="198"/>
      <c r="I196" s="198"/>
      <c r="J196" s="198"/>
      <c r="K196" s="198"/>
    </row>
    <row r="197" s="202" customFormat="true" ht="13" hidden="false" customHeight="true" outlineLevel="0" collapsed="false">
      <c r="A197" s="198"/>
      <c r="B197" s="198"/>
      <c r="C197" s="198"/>
      <c r="D197" s="198"/>
      <c r="E197" s="198"/>
      <c r="F197" s="198"/>
      <c r="G197" s="198"/>
      <c r="H197" s="198"/>
      <c r="I197" s="198"/>
      <c r="J197" s="198"/>
      <c r="K197" s="198"/>
    </row>
    <row r="198" s="84" customFormat="true" ht="20.15" hidden="false" customHeight="true" outlineLevel="0" collapsed="false">
      <c r="A198" s="217" t="s">
        <v>215</v>
      </c>
      <c r="B198" s="217"/>
      <c r="C198" s="217"/>
      <c r="D198" s="217"/>
      <c r="E198" s="217"/>
      <c r="F198" s="217"/>
      <c r="G198" s="217"/>
      <c r="H198" s="217"/>
      <c r="I198" s="217"/>
      <c r="J198" s="217"/>
      <c r="K198" s="217"/>
    </row>
    <row r="199" s="84" customFormat="true" ht="15" hidden="false" customHeight="true" outlineLevel="0" collapsed="false">
      <c r="A199" s="218"/>
      <c r="B199" s="218"/>
      <c r="C199" s="218"/>
      <c r="D199" s="218"/>
      <c r="E199" s="218"/>
      <c r="F199" s="218"/>
      <c r="G199" s="218"/>
      <c r="H199" s="218"/>
      <c r="I199" s="218"/>
      <c r="J199" s="218"/>
      <c r="K199" s="218"/>
    </row>
    <row r="200" s="84" customFormat="true" ht="15" hidden="false" customHeight="true" outlineLevel="0" collapsed="false">
      <c r="A200" s="218"/>
      <c r="B200" s="218"/>
      <c r="C200" s="218"/>
      <c r="D200" s="218"/>
      <c r="E200" s="218"/>
      <c r="F200" s="218"/>
      <c r="G200" s="218"/>
      <c r="H200" s="218"/>
      <c r="I200" s="218"/>
      <c r="J200" s="218"/>
      <c r="K200" s="218"/>
    </row>
    <row r="201" s="84" customFormat="true" ht="15" hidden="false" customHeight="true" outlineLevel="0" collapsed="false">
      <c r="A201" s="218"/>
      <c r="B201" s="218"/>
      <c r="C201" s="218"/>
      <c r="D201" s="218"/>
      <c r="E201" s="218"/>
      <c r="F201" s="218"/>
      <c r="G201" s="218"/>
      <c r="H201" s="218"/>
      <c r="I201" s="218"/>
      <c r="J201" s="218"/>
      <c r="K201" s="218"/>
    </row>
    <row r="202" s="84" customFormat="true" ht="26.15" hidden="false" customHeight="true" outlineLevel="0" collapsed="false">
      <c r="A202" s="217" t="s">
        <v>216</v>
      </c>
      <c r="B202" s="217"/>
      <c r="C202" s="217"/>
      <c r="D202" s="217"/>
      <c r="E202" s="217"/>
      <c r="F202" s="217"/>
      <c r="G202" s="217"/>
      <c r="H202" s="217"/>
      <c r="I202" s="217"/>
      <c r="J202" s="217"/>
      <c r="K202" s="217"/>
    </row>
    <row r="203" s="84" customFormat="true" ht="15" hidden="false" customHeight="true" outlineLevel="0" collapsed="false">
      <c r="A203" s="218"/>
      <c r="B203" s="218"/>
      <c r="C203" s="218"/>
      <c r="D203" s="218"/>
      <c r="E203" s="218"/>
      <c r="F203" s="218"/>
      <c r="G203" s="218"/>
      <c r="H203" s="218"/>
      <c r="I203" s="218"/>
      <c r="J203" s="218"/>
      <c r="K203" s="218"/>
    </row>
    <row r="204" s="84" customFormat="true" ht="15" hidden="false" customHeight="true" outlineLevel="0" collapsed="false">
      <c r="A204" s="218"/>
      <c r="B204" s="218"/>
      <c r="C204" s="218"/>
      <c r="D204" s="218"/>
      <c r="E204" s="218"/>
      <c r="F204" s="218"/>
      <c r="G204" s="218"/>
      <c r="H204" s="218"/>
      <c r="I204" s="218"/>
      <c r="J204" s="218"/>
      <c r="K204" s="218"/>
    </row>
    <row r="205" s="84" customFormat="true" ht="15" hidden="false" customHeight="true" outlineLevel="0" collapsed="false">
      <c r="A205" s="218"/>
      <c r="B205" s="218"/>
      <c r="C205" s="218"/>
      <c r="D205" s="218"/>
      <c r="E205" s="218"/>
      <c r="F205" s="218"/>
      <c r="G205" s="218"/>
      <c r="H205" s="218"/>
      <c r="I205" s="218"/>
      <c r="J205" s="218"/>
      <c r="K205" s="218"/>
    </row>
    <row r="206" s="84" customFormat="true" ht="15" hidden="false" customHeight="true" outlineLevel="0" collapsed="false">
      <c r="A206" s="217" t="s">
        <v>217</v>
      </c>
      <c r="B206" s="217"/>
      <c r="C206" s="217"/>
      <c r="D206" s="217"/>
      <c r="E206" s="217"/>
      <c r="F206" s="217"/>
      <c r="G206" s="217"/>
      <c r="H206" s="217"/>
      <c r="I206" s="217"/>
      <c r="J206" s="217"/>
      <c r="K206" s="217"/>
    </row>
    <row r="207" s="84" customFormat="true" ht="15" hidden="false" customHeight="true" outlineLevel="0" collapsed="false">
      <c r="A207" s="218"/>
      <c r="B207" s="218"/>
      <c r="C207" s="218"/>
      <c r="D207" s="218"/>
      <c r="E207" s="218"/>
      <c r="F207" s="218"/>
      <c r="G207" s="218"/>
      <c r="H207" s="218"/>
      <c r="I207" s="218"/>
      <c r="J207" s="218"/>
      <c r="K207" s="218"/>
    </row>
    <row r="208" s="84" customFormat="true" ht="15" hidden="false" customHeight="true" outlineLevel="0" collapsed="false">
      <c r="A208" s="218"/>
      <c r="B208" s="218"/>
      <c r="C208" s="218"/>
      <c r="D208" s="218"/>
      <c r="E208" s="218"/>
      <c r="F208" s="218"/>
      <c r="G208" s="218"/>
      <c r="H208" s="218"/>
      <c r="I208" s="218"/>
      <c r="J208" s="218"/>
      <c r="K208" s="218"/>
    </row>
    <row r="209" s="84" customFormat="true" ht="15" hidden="false" customHeight="true" outlineLevel="0" collapsed="false">
      <c r="A209" s="218"/>
      <c r="B209" s="218"/>
      <c r="C209" s="218"/>
      <c r="D209" s="218"/>
      <c r="E209" s="218"/>
      <c r="F209" s="218"/>
      <c r="G209" s="218"/>
      <c r="H209" s="218"/>
      <c r="I209" s="218"/>
      <c r="J209" s="218"/>
      <c r="K209" s="218"/>
    </row>
    <row r="210" s="84" customFormat="true" ht="15" hidden="false" customHeight="true" outlineLevel="0" collapsed="false">
      <c r="A210" s="219"/>
      <c r="B210" s="219"/>
      <c r="C210" s="219"/>
      <c r="D210" s="219"/>
      <c r="E210" s="219"/>
      <c r="F210" s="219"/>
      <c r="G210" s="219"/>
      <c r="H210" s="219"/>
      <c r="I210" s="219"/>
      <c r="J210" s="219"/>
      <c r="K210" s="219"/>
    </row>
    <row r="211" s="191" customFormat="true" ht="15" hidden="false" customHeight="true" outlineLevel="0" collapsed="false">
      <c r="A211" s="220" t="s">
        <v>218</v>
      </c>
      <c r="B211" s="221"/>
      <c r="C211" s="221"/>
      <c r="D211" s="221"/>
      <c r="E211" s="221"/>
      <c r="F211" s="221"/>
      <c r="G211" s="221"/>
      <c r="H211" s="221"/>
      <c r="I211" s="221"/>
      <c r="J211" s="221"/>
      <c r="K211" s="221"/>
    </row>
    <row r="212" s="191" customFormat="true" ht="15" hidden="false" customHeight="true" outlineLevel="0" collapsed="false">
      <c r="A212" s="222" t="s">
        <v>219</v>
      </c>
      <c r="B212" s="223"/>
      <c r="C212" s="223"/>
      <c r="D212" s="223"/>
      <c r="E212" s="223"/>
      <c r="F212" s="223"/>
      <c r="G212" s="223"/>
      <c r="H212" s="223"/>
      <c r="I212" s="223"/>
      <c r="J212" s="223"/>
      <c r="K212" s="223"/>
    </row>
    <row r="213" s="191" customFormat="true" ht="15" hidden="false" customHeight="true" outlineLevel="0" collapsed="false">
      <c r="A213" s="222" t="s">
        <v>220</v>
      </c>
      <c r="B213" s="223"/>
      <c r="C213" s="223"/>
      <c r="D213" s="223"/>
      <c r="E213" s="223"/>
      <c r="F213" s="223"/>
      <c r="G213" s="223"/>
      <c r="H213" s="223"/>
      <c r="I213" s="223"/>
      <c r="J213" s="223"/>
      <c r="K213" s="223"/>
    </row>
    <row r="214" s="191" customFormat="true" ht="15" hidden="false" customHeight="true" outlineLevel="0" collapsed="false">
      <c r="A214" s="224" t="s">
        <v>221</v>
      </c>
      <c r="B214" s="225"/>
      <c r="C214" s="225"/>
      <c r="D214" s="225"/>
      <c r="E214" s="225"/>
      <c r="F214" s="225"/>
      <c r="G214" s="225"/>
      <c r="H214" s="225"/>
      <c r="I214" s="225"/>
      <c r="J214" s="225"/>
      <c r="K214" s="225"/>
    </row>
    <row r="215" s="84" customFormat="true" ht="27.75" hidden="false" customHeight="true" outlineLevel="0" collapsed="false">
      <c r="A215" s="217" t="s">
        <v>222</v>
      </c>
      <c r="B215" s="217"/>
      <c r="C215" s="217"/>
      <c r="D215" s="217"/>
      <c r="E215" s="217"/>
      <c r="F215" s="217"/>
      <c r="G215" s="217"/>
      <c r="H215" s="217"/>
      <c r="I215" s="217"/>
      <c r="J215" s="217"/>
      <c r="K215" s="217"/>
    </row>
    <row r="216" s="84" customFormat="true" ht="15" hidden="false" customHeight="true" outlineLevel="0" collapsed="false">
      <c r="A216" s="226" t="s">
        <v>223</v>
      </c>
      <c r="B216" s="227" t="s">
        <v>224</v>
      </c>
      <c r="C216" s="227"/>
      <c r="D216" s="227"/>
      <c r="E216" s="227"/>
      <c r="F216" s="227"/>
      <c r="G216" s="227"/>
      <c r="H216" s="227"/>
      <c r="I216" s="227"/>
      <c r="J216" s="227"/>
      <c r="K216" s="227"/>
    </row>
    <row r="217" s="84" customFormat="true" ht="15" hidden="false" customHeight="true" outlineLevel="0" collapsed="false">
      <c r="A217" s="228"/>
      <c r="B217" s="229"/>
      <c r="C217" s="229"/>
      <c r="D217" s="229"/>
      <c r="E217" s="229"/>
      <c r="F217" s="229"/>
      <c r="G217" s="229"/>
      <c r="H217" s="229"/>
      <c r="I217" s="229"/>
      <c r="J217" s="229"/>
      <c r="K217" s="229"/>
    </row>
    <row r="218" s="84" customFormat="true" ht="15" hidden="false" customHeight="true" outlineLevel="0" collapsed="false">
      <c r="A218" s="228"/>
      <c r="B218" s="229"/>
      <c r="C218" s="229"/>
      <c r="D218" s="229"/>
      <c r="E218" s="229"/>
      <c r="F218" s="229"/>
      <c r="G218" s="229"/>
      <c r="H218" s="229"/>
      <c r="I218" s="229"/>
      <c r="J218" s="229"/>
      <c r="K218" s="229"/>
    </row>
    <row r="219" s="84" customFormat="true" ht="15" hidden="false" customHeight="true" outlineLevel="0" collapsed="false">
      <c r="A219" s="228"/>
      <c r="B219" s="229"/>
      <c r="C219" s="229"/>
      <c r="D219" s="229"/>
      <c r="E219" s="229"/>
      <c r="F219" s="229"/>
      <c r="G219" s="229"/>
      <c r="H219" s="229"/>
      <c r="I219" s="229"/>
      <c r="J219" s="229"/>
      <c r="K219" s="229"/>
    </row>
    <row r="220" s="84" customFormat="true" ht="15" hidden="false" customHeight="true" outlineLevel="0" collapsed="false">
      <c r="A220" s="228"/>
      <c r="B220" s="229"/>
      <c r="C220" s="229"/>
      <c r="D220" s="229"/>
      <c r="E220" s="229"/>
      <c r="F220" s="229"/>
      <c r="G220" s="229"/>
      <c r="H220" s="229"/>
      <c r="I220" s="229"/>
      <c r="J220" s="229"/>
      <c r="K220" s="229"/>
    </row>
    <row r="221" s="84" customFormat="true" ht="15" hidden="false" customHeight="true" outlineLevel="0" collapsed="false">
      <c r="A221" s="228"/>
      <c r="B221" s="229"/>
      <c r="C221" s="229"/>
      <c r="D221" s="229"/>
      <c r="E221" s="229"/>
      <c r="F221" s="229"/>
      <c r="G221" s="229"/>
      <c r="H221" s="229"/>
      <c r="I221" s="229"/>
      <c r="J221" s="229"/>
      <c r="K221" s="229"/>
    </row>
    <row r="222" s="84" customFormat="true" ht="15" hidden="false" customHeight="true" outlineLevel="0" collapsed="false">
      <c r="A222" s="228"/>
      <c r="B222" s="229"/>
      <c r="C222" s="229"/>
      <c r="D222" s="229"/>
      <c r="E222" s="229"/>
      <c r="F222" s="229"/>
      <c r="G222" s="229"/>
      <c r="H222" s="229"/>
      <c r="I222" s="229"/>
      <c r="J222" s="229"/>
      <c r="K222" s="229"/>
    </row>
    <row r="223" s="84" customFormat="true" ht="15" hidden="false" customHeight="true" outlineLevel="0" collapsed="false">
      <c r="A223" s="228"/>
      <c r="B223" s="229"/>
      <c r="C223" s="229"/>
      <c r="D223" s="229"/>
      <c r="E223" s="229"/>
      <c r="F223" s="229"/>
      <c r="G223" s="229"/>
      <c r="H223" s="229"/>
      <c r="I223" s="229"/>
      <c r="J223" s="229"/>
      <c r="K223" s="229"/>
    </row>
    <row r="224" s="84" customFormat="true" ht="15" hidden="false" customHeight="true" outlineLevel="0" collapsed="false">
      <c r="A224" s="228"/>
      <c r="B224" s="229"/>
      <c r="C224" s="229"/>
      <c r="D224" s="229"/>
      <c r="E224" s="229"/>
      <c r="F224" s="229"/>
      <c r="G224" s="229"/>
      <c r="H224" s="229"/>
      <c r="I224" s="229"/>
      <c r="J224" s="229"/>
      <c r="K224" s="229"/>
    </row>
    <row r="225" s="84" customFormat="true" ht="15" hidden="false" customHeight="true" outlineLevel="0" collapsed="false">
      <c r="A225" s="228"/>
      <c r="B225" s="229"/>
      <c r="C225" s="229"/>
      <c r="D225" s="229"/>
      <c r="E225" s="229"/>
      <c r="F225" s="229"/>
      <c r="G225" s="229"/>
      <c r="H225" s="229"/>
      <c r="I225" s="229"/>
      <c r="J225" s="229"/>
      <c r="K225" s="229"/>
    </row>
    <row r="226" s="84" customFormat="true" ht="15" hidden="false" customHeight="true" outlineLevel="0" collapsed="false">
      <c r="A226" s="228"/>
      <c r="B226" s="229"/>
      <c r="C226" s="229"/>
      <c r="D226" s="229"/>
      <c r="E226" s="229"/>
      <c r="F226" s="229"/>
      <c r="G226" s="229"/>
      <c r="H226" s="229"/>
      <c r="I226" s="229"/>
      <c r="J226" s="229"/>
      <c r="K226" s="229"/>
    </row>
    <row r="227" s="84" customFormat="true" ht="15" hidden="false" customHeight="true" outlineLevel="0" collapsed="false">
      <c r="A227" s="230"/>
      <c r="B227" s="230"/>
      <c r="C227" s="230"/>
      <c r="D227" s="230"/>
      <c r="E227" s="230"/>
      <c r="F227" s="230"/>
      <c r="G227" s="230"/>
      <c r="H227" s="230"/>
      <c r="I227" s="230"/>
      <c r="J227" s="230"/>
      <c r="K227" s="230"/>
    </row>
    <row r="228" s="202" customFormat="true" ht="13" hidden="false" customHeight="true" outlineLevel="0" collapsed="false">
      <c r="A228" s="231"/>
      <c r="B228" s="231"/>
      <c r="C228" s="231"/>
      <c r="D228" s="231"/>
    </row>
    <row r="229" s="202" customFormat="true" ht="13" hidden="false" customHeight="true" outlineLevel="0" collapsed="false">
      <c r="A229" s="231"/>
      <c r="B229" s="231"/>
      <c r="C229" s="231"/>
      <c r="D229" s="231"/>
    </row>
  </sheetData>
  <mergeCells count="349">
    <mergeCell ref="B1:K1"/>
    <mergeCell ref="B2:K2"/>
    <mergeCell ref="B3:K3"/>
    <mergeCell ref="B4:K4"/>
    <mergeCell ref="A5:K5"/>
    <mergeCell ref="B6:K6"/>
    <mergeCell ref="B7:K7"/>
    <mergeCell ref="B8:K8"/>
    <mergeCell ref="B9:K9"/>
    <mergeCell ref="B10:K10"/>
    <mergeCell ref="B11:K11"/>
    <mergeCell ref="B12:K12"/>
    <mergeCell ref="B13:K13"/>
    <mergeCell ref="B14:K14"/>
    <mergeCell ref="B15:K15"/>
    <mergeCell ref="B16:D16"/>
    <mergeCell ref="E16:K16"/>
    <mergeCell ref="B17:D17"/>
    <mergeCell ref="E17:F17"/>
    <mergeCell ref="G17:K17"/>
    <mergeCell ref="B18:D18"/>
    <mergeCell ref="E18:F18"/>
    <mergeCell ref="G18:K18"/>
    <mergeCell ref="B19:D19"/>
    <mergeCell ref="E19:F19"/>
    <mergeCell ref="G19:K19"/>
    <mergeCell ref="B20:D20"/>
    <mergeCell ref="E20:F20"/>
    <mergeCell ref="G20:K20"/>
    <mergeCell ref="B21:D21"/>
    <mergeCell ref="E21:F21"/>
    <mergeCell ref="G21:K21"/>
    <mergeCell ref="B22:D22"/>
    <mergeCell ref="E22:F22"/>
    <mergeCell ref="G22:K22"/>
    <mergeCell ref="B23:D23"/>
    <mergeCell ref="E23:F23"/>
    <mergeCell ref="G23:K23"/>
    <mergeCell ref="B24:K24"/>
    <mergeCell ref="B25:K25"/>
    <mergeCell ref="B26:K26"/>
    <mergeCell ref="B27:K27"/>
    <mergeCell ref="A28:K28"/>
    <mergeCell ref="B29:K29"/>
    <mergeCell ref="B30:K30"/>
    <mergeCell ref="B31:K31"/>
    <mergeCell ref="B32:K32"/>
    <mergeCell ref="B33:C33"/>
    <mergeCell ref="D33:F33"/>
    <mergeCell ref="H33:K33"/>
    <mergeCell ref="B34:C34"/>
    <mergeCell ref="D34:F34"/>
    <mergeCell ref="H34:K34"/>
    <mergeCell ref="B35:C35"/>
    <mergeCell ref="E35:F35"/>
    <mergeCell ref="I35:K35"/>
    <mergeCell ref="B36:C36"/>
    <mergeCell ref="E36:F36"/>
    <mergeCell ref="I36:K36"/>
    <mergeCell ref="B37:D37"/>
    <mergeCell ref="E37:G37"/>
    <mergeCell ref="H37:K37"/>
    <mergeCell ref="B38:D38"/>
    <mergeCell ref="E38:G38"/>
    <mergeCell ref="H38:K38"/>
    <mergeCell ref="E39:F39"/>
    <mergeCell ref="J39:K39"/>
    <mergeCell ref="E40:F40"/>
    <mergeCell ref="J40:K40"/>
    <mergeCell ref="E41:F41"/>
    <mergeCell ref="J41:K41"/>
    <mergeCell ref="E42:F42"/>
    <mergeCell ref="J42:K42"/>
    <mergeCell ref="E43:F43"/>
    <mergeCell ref="J43:K43"/>
    <mergeCell ref="E44:F44"/>
    <mergeCell ref="J44:K44"/>
    <mergeCell ref="E45:F45"/>
    <mergeCell ref="J45:K45"/>
    <mergeCell ref="E46:F46"/>
    <mergeCell ref="J46:K46"/>
    <mergeCell ref="E47:F47"/>
    <mergeCell ref="J47:K47"/>
    <mergeCell ref="E48:F48"/>
    <mergeCell ref="J48:K48"/>
    <mergeCell ref="E49:F49"/>
    <mergeCell ref="J49:K49"/>
    <mergeCell ref="A50:K50"/>
    <mergeCell ref="B51:K51"/>
    <mergeCell ref="B52:K52"/>
    <mergeCell ref="B53:K53"/>
    <mergeCell ref="B54:K54"/>
    <mergeCell ref="B55:K55"/>
    <mergeCell ref="B56:K56"/>
    <mergeCell ref="E57:F57"/>
    <mergeCell ref="J57:K57"/>
    <mergeCell ref="E58:F58"/>
    <mergeCell ref="J58:K58"/>
    <mergeCell ref="E59:F59"/>
    <mergeCell ref="J59:K59"/>
    <mergeCell ref="E60:F60"/>
    <mergeCell ref="J60:K60"/>
    <mergeCell ref="E61:F61"/>
    <mergeCell ref="J61:K61"/>
    <mergeCell ref="E62:F62"/>
    <mergeCell ref="J62:K62"/>
    <mergeCell ref="E63:F63"/>
    <mergeCell ref="J63:K63"/>
    <mergeCell ref="E64:F64"/>
    <mergeCell ref="J64:K64"/>
    <mergeCell ref="E65:F65"/>
    <mergeCell ref="J65:K65"/>
    <mergeCell ref="E66:I66"/>
    <mergeCell ref="J66:K66"/>
    <mergeCell ref="C67:D67"/>
    <mergeCell ref="E67:F67"/>
    <mergeCell ref="J67:K67"/>
    <mergeCell ref="B68:F68"/>
    <mergeCell ref="G68:K68"/>
    <mergeCell ref="B69:D69"/>
    <mergeCell ref="G69:I69"/>
    <mergeCell ref="B70:D70"/>
    <mergeCell ref="G70:I70"/>
    <mergeCell ref="B71:D71"/>
    <mergeCell ref="G71:I71"/>
    <mergeCell ref="B72:D72"/>
    <mergeCell ref="G72:I72"/>
    <mergeCell ref="B73:D73"/>
    <mergeCell ref="G73:I73"/>
    <mergeCell ref="B74:D74"/>
    <mergeCell ref="G74:I74"/>
    <mergeCell ref="B75:D75"/>
    <mergeCell ref="G75:I75"/>
    <mergeCell ref="B76:D76"/>
    <mergeCell ref="G76:I76"/>
    <mergeCell ref="B77:D77"/>
    <mergeCell ref="G77:I77"/>
    <mergeCell ref="B78:D78"/>
    <mergeCell ref="G78:I78"/>
    <mergeCell ref="B79:D79"/>
    <mergeCell ref="G79:I79"/>
    <mergeCell ref="B80:D80"/>
    <mergeCell ref="G80:I80"/>
    <mergeCell ref="B81:D81"/>
    <mergeCell ref="G81:I81"/>
    <mergeCell ref="B82:D82"/>
    <mergeCell ref="G82:I82"/>
    <mergeCell ref="B83:D83"/>
    <mergeCell ref="G83:I83"/>
    <mergeCell ref="B84:D84"/>
    <mergeCell ref="G84:I84"/>
    <mergeCell ref="B85:D85"/>
    <mergeCell ref="G85:I85"/>
    <mergeCell ref="B86:D86"/>
    <mergeCell ref="G86:I86"/>
    <mergeCell ref="B87:D87"/>
    <mergeCell ref="G87:I87"/>
    <mergeCell ref="B88:D88"/>
    <mergeCell ref="G88:I88"/>
    <mergeCell ref="B89:D89"/>
    <mergeCell ref="G89:I89"/>
    <mergeCell ref="B90:D90"/>
    <mergeCell ref="G90:I90"/>
    <mergeCell ref="B91:D91"/>
    <mergeCell ref="G91:I91"/>
    <mergeCell ref="B92:D92"/>
    <mergeCell ref="G92:I92"/>
    <mergeCell ref="B93:D93"/>
    <mergeCell ref="G93:I93"/>
    <mergeCell ref="B94:D94"/>
    <mergeCell ref="G94:I94"/>
    <mergeCell ref="B95:D95"/>
    <mergeCell ref="G95:I95"/>
    <mergeCell ref="B96:D96"/>
    <mergeCell ref="G96:I96"/>
    <mergeCell ref="B97:D97"/>
    <mergeCell ref="G97:I97"/>
    <mergeCell ref="B98:D98"/>
    <mergeCell ref="G98:I98"/>
    <mergeCell ref="B99:D99"/>
    <mergeCell ref="G99:I99"/>
    <mergeCell ref="B100:D100"/>
    <mergeCell ref="G100:I100"/>
    <mergeCell ref="B101:D101"/>
    <mergeCell ref="G101:I101"/>
    <mergeCell ref="B102:D102"/>
    <mergeCell ref="G102:I102"/>
    <mergeCell ref="B103:D103"/>
    <mergeCell ref="G103:I103"/>
    <mergeCell ref="B104:D104"/>
    <mergeCell ref="G104:I104"/>
    <mergeCell ref="B105:D105"/>
    <mergeCell ref="G105:I105"/>
    <mergeCell ref="B106:D106"/>
    <mergeCell ref="G106:I106"/>
    <mergeCell ref="B107:D107"/>
    <mergeCell ref="G107:I107"/>
    <mergeCell ref="B108:D108"/>
    <mergeCell ref="G108:I108"/>
    <mergeCell ref="B109:D109"/>
    <mergeCell ref="G109:I109"/>
    <mergeCell ref="B110:D110"/>
    <mergeCell ref="G110:I110"/>
    <mergeCell ref="B111:D111"/>
    <mergeCell ref="G111:I111"/>
    <mergeCell ref="B112:D112"/>
    <mergeCell ref="G112:I112"/>
    <mergeCell ref="B113:D113"/>
    <mergeCell ref="G113:I113"/>
    <mergeCell ref="B114:D114"/>
    <mergeCell ref="G114:I114"/>
    <mergeCell ref="B115:D115"/>
    <mergeCell ref="G115:I115"/>
    <mergeCell ref="B116:E116"/>
    <mergeCell ref="F116:K116"/>
    <mergeCell ref="B117:E117"/>
    <mergeCell ref="F117:K117"/>
    <mergeCell ref="B118:E118"/>
    <mergeCell ref="F118:K118"/>
    <mergeCell ref="B119:E119"/>
    <mergeCell ref="F119:K119"/>
    <mergeCell ref="B120:E120"/>
    <mergeCell ref="F120:K120"/>
    <mergeCell ref="B121:E121"/>
    <mergeCell ref="F121:K121"/>
    <mergeCell ref="B122:E122"/>
    <mergeCell ref="F122:K122"/>
    <mergeCell ref="B123:E123"/>
    <mergeCell ref="F123:K123"/>
    <mergeCell ref="B124:E124"/>
    <mergeCell ref="F124:K124"/>
    <mergeCell ref="B125:E125"/>
    <mergeCell ref="F125:K125"/>
    <mergeCell ref="B126:E126"/>
    <mergeCell ref="F126:K126"/>
    <mergeCell ref="B127:E127"/>
    <mergeCell ref="F127:K127"/>
    <mergeCell ref="B128:E128"/>
    <mergeCell ref="F128:K128"/>
    <mergeCell ref="B129:E129"/>
    <mergeCell ref="F129:K129"/>
    <mergeCell ref="B130:E130"/>
    <mergeCell ref="F130:K130"/>
    <mergeCell ref="A131:K131"/>
    <mergeCell ref="A132:K132"/>
    <mergeCell ref="A133:K133"/>
    <mergeCell ref="A134:K134"/>
    <mergeCell ref="A135:K135"/>
    <mergeCell ref="A136:K136"/>
    <mergeCell ref="A137:K137"/>
    <mergeCell ref="A138:K138"/>
    <mergeCell ref="A139:K139"/>
    <mergeCell ref="A140:K140"/>
    <mergeCell ref="A141:K141"/>
    <mergeCell ref="A142:K142"/>
    <mergeCell ref="A143:K143"/>
    <mergeCell ref="A144:K144"/>
    <mergeCell ref="A145:K145"/>
    <mergeCell ref="A146:K146"/>
    <mergeCell ref="A147:K147"/>
    <mergeCell ref="A148:K148"/>
    <mergeCell ref="A149:K149"/>
    <mergeCell ref="A150:K150"/>
    <mergeCell ref="A151:K151"/>
    <mergeCell ref="A152:K152"/>
    <mergeCell ref="A153:K153"/>
    <mergeCell ref="A154:K154"/>
    <mergeCell ref="A155:K155"/>
    <mergeCell ref="A156:K156"/>
    <mergeCell ref="A157:K157"/>
    <mergeCell ref="A158:K158"/>
    <mergeCell ref="A159:K159"/>
    <mergeCell ref="A160:K160"/>
    <mergeCell ref="A161:K161"/>
    <mergeCell ref="A162:K162"/>
    <mergeCell ref="A163:K163"/>
    <mergeCell ref="A164:K164"/>
    <mergeCell ref="A165:K165"/>
    <mergeCell ref="A166:K166"/>
    <mergeCell ref="A167:B167"/>
    <mergeCell ref="C167:D167"/>
    <mergeCell ref="E167:K167"/>
    <mergeCell ref="A168:K168"/>
    <mergeCell ref="B169:E169"/>
    <mergeCell ref="F169:K169"/>
    <mergeCell ref="B170:E170"/>
    <mergeCell ref="F170:K170"/>
    <mergeCell ref="B171:E171"/>
    <mergeCell ref="F171:K171"/>
    <mergeCell ref="B172:E172"/>
    <mergeCell ref="F172:K172"/>
    <mergeCell ref="B173:E173"/>
    <mergeCell ref="F173:K173"/>
    <mergeCell ref="A174:K174"/>
    <mergeCell ref="A175:K175"/>
    <mergeCell ref="A176:K176"/>
    <mergeCell ref="A177:K177"/>
    <mergeCell ref="A178:K178"/>
    <mergeCell ref="A179:K179"/>
    <mergeCell ref="A180:K180"/>
    <mergeCell ref="A181:K181"/>
    <mergeCell ref="A182:K182"/>
    <mergeCell ref="A183:K183"/>
    <mergeCell ref="A184:K184"/>
    <mergeCell ref="A185:K185"/>
    <mergeCell ref="A186:K186"/>
    <mergeCell ref="A187:K187"/>
    <mergeCell ref="A188:K188"/>
    <mergeCell ref="A189:K189"/>
    <mergeCell ref="A190:K190"/>
    <mergeCell ref="A191:K191"/>
    <mergeCell ref="A192:K192"/>
    <mergeCell ref="A193:K193"/>
    <mergeCell ref="A194:K194"/>
    <mergeCell ref="A195:K195"/>
    <mergeCell ref="A196:K196"/>
    <mergeCell ref="A197:K197"/>
    <mergeCell ref="A198:K198"/>
    <mergeCell ref="A199:K199"/>
    <mergeCell ref="A200:K200"/>
    <mergeCell ref="A201:K201"/>
    <mergeCell ref="A202:K202"/>
    <mergeCell ref="A203:K203"/>
    <mergeCell ref="A204:K204"/>
    <mergeCell ref="A205:K205"/>
    <mergeCell ref="A206:K206"/>
    <mergeCell ref="A207:K207"/>
    <mergeCell ref="A208:K208"/>
    <mergeCell ref="A209:K209"/>
    <mergeCell ref="A210:K210"/>
    <mergeCell ref="B211:K211"/>
    <mergeCell ref="B212:K212"/>
    <mergeCell ref="B213:K213"/>
    <mergeCell ref="B214:K214"/>
    <mergeCell ref="A215:K215"/>
    <mergeCell ref="B216:K216"/>
    <mergeCell ref="B217:K217"/>
    <mergeCell ref="B218:K218"/>
    <mergeCell ref="B219:K219"/>
    <mergeCell ref="B220:K220"/>
    <mergeCell ref="B221:K221"/>
    <mergeCell ref="B222:K222"/>
    <mergeCell ref="B223:K223"/>
    <mergeCell ref="B224:K224"/>
    <mergeCell ref="B225:K225"/>
    <mergeCell ref="B226:K226"/>
    <mergeCell ref="A227:K227"/>
    <mergeCell ref="A228:D228"/>
    <mergeCell ref="A229:D229"/>
  </mergeCells>
  <printOptions headings="false" gridLines="true" gridLinesSet="true" horizontalCentered="false" verticalCentered="false"/>
  <pageMargins left="0.433333333333333" right="0.236111111111111" top="0.984027777777778" bottom="0.511805555555556" header="0.39375" footer="0.511811023622047"/>
  <pageSetup paperSize="1" scale="77" fitToWidth="1" fitToHeight="1" pageOrder="downThenOver" orientation="landscape" blackAndWhite="false" draft="false" cellComments="none" horizontalDpi="300" verticalDpi="300" copies="1"/>
  <headerFooter differentFirst="false" differentOddEven="false">
    <oddHeader>&amp;C&amp;"Futura Bk,Regular"&amp;8MUSICACTION 
PRODUCTION ET PROMOTION DE TITRES&amp;"Calibri,Regular"&amp;9 25-26
PROJET - DEMANDE ET PARACHÈVEMENT&amp;R&amp;"Calibri,Regular"&amp;9&amp;P de &amp;N</oddHeader>
    <oddFooter/>
  </headerFooter>
  <rowBreaks count="4" manualBreakCount="4">
    <brk id="67" man="true" max="16383" min="0"/>
    <brk id="102" man="true" max="16383" min="0"/>
    <brk id="137" man="true" max="16383" min="0"/>
    <brk id="1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100 % de nouveauté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réenregistremen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projet Liv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plus de 50 % de nouveauté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Ou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Non - Date de la demande précédente :____________________________">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Ou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N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Oui">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Non">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Oui">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No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Déjà fourni">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Ou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No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Déjà fourn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Oui">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No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Déjà fourni">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Oui">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N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Déjà fourni">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2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Oui">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Non">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Déjà fourni">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Oui">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Non">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Déjà fourni">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Oui">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Non">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Déjà fourni">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10.171875" defaultRowHeight="15" zeroHeight="false" outlineLevelRow="0" outlineLevelCol="0"/>
  <cols>
    <col collapsed="false" customWidth="true" hidden="false" outlineLevel="0" max="1" min="1" style="232" width="5.17"/>
    <col collapsed="false" customWidth="true" hidden="false" outlineLevel="0" max="2" min="2" style="233" width="30.17"/>
    <col collapsed="false" customWidth="true" hidden="false" outlineLevel="0" max="3" min="3" style="233" width="29.81"/>
    <col collapsed="false" customWidth="true" hidden="false" outlineLevel="0" max="4" min="4" style="234" width="0.99"/>
    <col collapsed="false" customWidth="false" hidden="false" outlineLevel="0" max="6" min="5" style="234" width="10.17"/>
    <col collapsed="false" customWidth="false" hidden="false" outlineLevel="0" max="7" min="7" style="233" width="10.17"/>
    <col collapsed="false" customWidth="false" hidden="false" outlineLevel="0" max="9" min="8" style="235" width="10.17"/>
    <col collapsed="false" customWidth="true" hidden="false" outlineLevel="0" max="10" min="10" style="235" width="0.81"/>
    <col collapsed="false" customWidth="false" hidden="false" outlineLevel="0" max="12" min="11" style="235" width="10.17"/>
    <col collapsed="false" customWidth="false" hidden="false" outlineLevel="0" max="257" min="13" style="233" width="10.17"/>
  </cols>
  <sheetData>
    <row r="1" s="191" customFormat="true" ht="28" hidden="false" customHeight="true" outlineLevel="0" collapsed="false">
      <c r="A1" s="236" t="s">
        <v>225</v>
      </c>
      <c r="B1" s="236"/>
      <c r="C1" s="236"/>
      <c r="D1" s="236"/>
      <c r="E1" s="236"/>
      <c r="F1" s="236"/>
      <c r="G1" s="236"/>
      <c r="H1" s="236"/>
      <c r="I1" s="236"/>
      <c r="J1" s="236"/>
      <c r="K1" s="236"/>
      <c r="L1" s="236"/>
    </row>
    <row r="2" s="191" customFormat="true" ht="21.75" hidden="false" customHeight="true" outlineLevel="0" collapsed="false">
      <c r="A2" s="236"/>
      <c r="B2" s="236"/>
      <c r="C2" s="236"/>
      <c r="D2" s="236"/>
      <c r="E2" s="236"/>
      <c r="F2" s="236"/>
      <c r="G2" s="236"/>
      <c r="H2" s="236"/>
      <c r="I2" s="236"/>
      <c r="J2" s="236"/>
      <c r="K2" s="236"/>
      <c r="L2" s="236"/>
    </row>
    <row r="3" s="239" customFormat="true" ht="15" hidden="false" customHeight="true" outlineLevel="0" collapsed="false">
      <c r="A3" s="237" t="s">
        <v>0</v>
      </c>
      <c r="B3" s="237"/>
      <c r="C3" s="238" t="n">
        <f aca="false">Déclarations!B1</f>
        <v>0</v>
      </c>
      <c r="D3" s="238"/>
      <c r="E3" s="238"/>
      <c r="F3" s="238"/>
      <c r="G3" s="238"/>
      <c r="H3" s="238"/>
      <c r="I3" s="238"/>
      <c r="J3" s="238"/>
      <c r="K3" s="238"/>
      <c r="L3" s="238"/>
    </row>
    <row r="4" s="239" customFormat="true" ht="15" hidden="false" customHeight="true" outlineLevel="0" collapsed="false">
      <c r="A4" s="240" t="s">
        <v>1</v>
      </c>
      <c r="B4" s="240"/>
      <c r="C4" s="241" t="n">
        <f aca="false">Déclarations!B2</f>
        <v>0</v>
      </c>
      <c r="D4" s="241"/>
      <c r="E4" s="241"/>
      <c r="F4" s="241"/>
      <c r="G4" s="241"/>
      <c r="H4" s="241"/>
      <c r="I4" s="241"/>
      <c r="J4" s="241"/>
      <c r="K4" s="241"/>
      <c r="L4" s="241"/>
    </row>
    <row r="5" s="239" customFormat="true" ht="15" hidden="false" customHeight="true" outlineLevel="0" collapsed="false">
      <c r="A5" s="242" t="s">
        <v>226</v>
      </c>
      <c r="B5" s="242"/>
      <c r="C5" s="243" t="str">
        <f aca="false">Projet!B3</f>
        <v>ANU-CNU</v>
      </c>
      <c r="D5" s="243"/>
      <c r="E5" s="243"/>
      <c r="F5" s="243"/>
      <c r="G5" s="243"/>
      <c r="H5" s="243"/>
      <c r="I5" s="243"/>
      <c r="J5" s="243"/>
      <c r="K5" s="243"/>
      <c r="L5" s="243"/>
    </row>
    <row r="6" s="239" customFormat="true" ht="15" hidden="false" customHeight="true" outlineLevel="0" collapsed="false">
      <c r="A6" s="244"/>
      <c r="B6" s="244"/>
      <c r="C6" s="244"/>
      <c r="D6" s="244"/>
      <c r="E6" s="244"/>
      <c r="F6" s="244"/>
      <c r="H6" s="245" t="s">
        <v>227</v>
      </c>
      <c r="I6" s="245"/>
      <c r="J6" s="245"/>
      <c r="K6" s="245"/>
      <c r="L6" s="245"/>
    </row>
    <row r="7" customFormat="false" ht="15" hidden="false" customHeight="true" outlineLevel="0" collapsed="false">
      <c r="A7" s="246"/>
      <c r="B7" s="246"/>
      <c r="C7" s="247" t="s">
        <v>228</v>
      </c>
      <c r="D7" s="248"/>
      <c r="E7" s="248"/>
      <c r="F7" s="248"/>
      <c r="H7" s="249" t="s">
        <v>229</v>
      </c>
      <c r="I7" s="249"/>
      <c r="J7" s="250"/>
      <c r="K7" s="251" t="s">
        <v>230</v>
      </c>
      <c r="L7" s="251"/>
    </row>
    <row r="8" customFormat="false" ht="13.5" hidden="false" customHeight="true" outlineLevel="0" collapsed="false">
      <c r="A8" s="246"/>
      <c r="B8" s="246"/>
      <c r="C8" s="247" t="s">
        <v>231</v>
      </c>
      <c r="D8" s="252"/>
      <c r="E8" s="252"/>
      <c r="F8" s="252"/>
      <c r="G8" s="253"/>
      <c r="H8" s="254" t="s">
        <v>232</v>
      </c>
      <c r="I8" s="254" t="s">
        <v>232</v>
      </c>
      <c r="J8" s="250"/>
      <c r="K8" s="250" t="s">
        <v>233</v>
      </c>
      <c r="L8" s="250" t="s">
        <v>233</v>
      </c>
    </row>
    <row r="9" s="256" customFormat="true" ht="15" hidden="false" customHeight="true" outlineLevel="0" collapsed="false">
      <c r="A9" s="255"/>
      <c r="B9" s="255"/>
      <c r="C9" s="256" t="s">
        <v>234</v>
      </c>
      <c r="E9" s="248" t="s">
        <v>235</v>
      </c>
      <c r="F9" s="248" t="s">
        <v>236</v>
      </c>
      <c r="G9" s="248" t="s">
        <v>237</v>
      </c>
      <c r="H9" s="254" t="s">
        <v>238</v>
      </c>
      <c r="I9" s="254" t="s">
        <v>239</v>
      </c>
      <c r="J9" s="250"/>
      <c r="K9" s="250" t="s">
        <v>238</v>
      </c>
      <c r="L9" s="250" t="s">
        <v>239</v>
      </c>
    </row>
    <row r="10" s="264" customFormat="true" ht="15" hidden="false" customHeight="true" outlineLevel="0" collapsed="false">
      <c r="A10" s="257"/>
      <c r="B10" s="258" t="s">
        <v>240</v>
      </c>
      <c r="C10" s="259"/>
      <c r="D10" s="260"/>
      <c r="E10" s="260"/>
      <c r="F10" s="260"/>
      <c r="G10" s="261"/>
      <c r="H10" s="262"/>
      <c r="I10" s="262"/>
      <c r="J10" s="263"/>
      <c r="K10" s="263"/>
      <c r="L10" s="263"/>
    </row>
    <row r="11" s="264" customFormat="true" ht="15" hidden="false" customHeight="true" outlineLevel="0" collapsed="false">
      <c r="A11" s="257" t="s">
        <v>241</v>
      </c>
      <c r="B11" s="265" t="s">
        <v>242</v>
      </c>
      <c r="C11" s="266"/>
      <c r="D11" s="260"/>
      <c r="E11" s="260"/>
      <c r="F11" s="260"/>
      <c r="G11" s="267"/>
      <c r="H11" s="235" t="n">
        <f aca="false">H68</f>
        <v>0</v>
      </c>
      <c r="I11" s="262" t="n">
        <f aca="false">I66</f>
        <v>0</v>
      </c>
      <c r="J11" s="263"/>
      <c r="K11" s="263" t="n">
        <f aca="false">K66</f>
        <v>0</v>
      </c>
      <c r="L11" s="263" t="n">
        <f aca="false">L66</f>
        <v>0</v>
      </c>
    </row>
    <row r="12" s="264" customFormat="true" ht="15" hidden="false" customHeight="true" outlineLevel="0" collapsed="false">
      <c r="A12" s="257" t="s">
        <v>243</v>
      </c>
      <c r="B12" s="265" t="s">
        <v>244</v>
      </c>
      <c r="C12" s="266"/>
      <c r="D12" s="260"/>
      <c r="E12" s="260"/>
      <c r="F12" s="260"/>
      <c r="G12" s="267"/>
      <c r="H12" s="262"/>
      <c r="I12" s="262"/>
      <c r="J12" s="263"/>
      <c r="K12" s="263"/>
      <c r="L12" s="263"/>
    </row>
    <row r="13" s="264" customFormat="true" ht="15" hidden="false" customHeight="true" outlineLevel="0" collapsed="false">
      <c r="A13" s="257" t="s">
        <v>245</v>
      </c>
      <c r="B13" s="265" t="s">
        <v>246</v>
      </c>
      <c r="C13" s="266"/>
      <c r="D13" s="260"/>
      <c r="E13" s="260"/>
      <c r="F13" s="260"/>
      <c r="G13" s="267"/>
      <c r="H13" s="262" t="n">
        <f aca="false">H64-(H12+H14+H11)</f>
        <v>0</v>
      </c>
      <c r="I13" s="262" t="n">
        <f aca="false">I64-(I12+I14+I11)</f>
        <v>0</v>
      </c>
      <c r="J13" s="262"/>
      <c r="K13" s="262" t="n">
        <f aca="false">K64-(K12+K14+K11)</f>
        <v>0</v>
      </c>
      <c r="L13" s="262" t="n">
        <f aca="false">L64-(L12+L14+L11)</f>
        <v>0</v>
      </c>
    </row>
    <row r="14" s="264" customFormat="true" ht="15" hidden="false" customHeight="true" outlineLevel="0" collapsed="false">
      <c r="A14" s="257" t="s">
        <v>247</v>
      </c>
      <c r="B14" s="265" t="s">
        <v>248</v>
      </c>
      <c r="C14" s="266"/>
      <c r="D14" s="260"/>
      <c r="E14" s="260"/>
      <c r="F14" s="260"/>
      <c r="G14" s="267"/>
      <c r="H14" s="262"/>
      <c r="I14" s="262"/>
      <c r="J14" s="263"/>
      <c r="K14" s="263"/>
      <c r="L14" s="263"/>
    </row>
    <row r="15" s="256" customFormat="true" ht="15" hidden="false" customHeight="true" outlineLevel="0" collapsed="false">
      <c r="A15" s="257"/>
      <c r="B15" s="268" t="s">
        <v>249</v>
      </c>
      <c r="C15" s="259"/>
      <c r="D15" s="269"/>
      <c r="E15" s="269"/>
      <c r="F15" s="269"/>
      <c r="G15" s="270"/>
      <c r="H15" s="271" t="n">
        <f aca="false">ROUND(SUM(H11:H14),0)</f>
        <v>0</v>
      </c>
      <c r="I15" s="271" t="n">
        <f aca="false">ROUND(SUM(I11:I14),0)</f>
        <v>0</v>
      </c>
      <c r="J15" s="271" t="n">
        <f aca="false">ROUND(SUM(J11:J14),0)</f>
        <v>0</v>
      </c>
      <c r="K15" s="271" t="n">
        <f aca="false">ROUND(SUM(K11:K14),0)</f>
        <v>0</v>
      </c>
      <c r="L15" s="271" t="n">
        <f aca="false">ROUND(SUM(L11:L14),0)</f>
        <v>0</v>
      </c>
      <c r="M15" s="272"/>
    </row>
    <row r="16" s="264" customFormat="true" ht="15" hidden="false" customHeight="true" outlineLevel="0" collapsed="false">
      <c r="A16" s="257"/>
      <c r="B16" s="268"/>
      <c r="C16" s="259"/>
      <c r="D16" s="260"/>
      <c r="E16" s="260"/>
      <c r="F16" s="260"/>
      <c r="G16" s="267"/>
      <c r="H16" s="262"/>
      <c r="I16" s="262"/>
      <c r="J16" s="263"/>
      <c r="K16" s="263"/>
      <c r="L16" s="263"/>
      <c r="M16" s="233"/>
    </row>
    <row r="17" s="264" customFormat="true" ht="15" hidden="false" customHeight="true" outlineLevel="0" collapsed="false">
      <c r="A17" s="257"/>
      <c r="B17" s="273" t="s">
        <v>250</v>
      </c>
      <c r="C17" s="274"/>
      <c r="D17" s="260"/>
      <c r="E17" s="260"/>
      <c r="F17" s="260"/>
      <c r="G17" s="261"/>
      <c r="H17" s="262"/>
      <c r="I17" s="262"/>
      <c r="J17" s="263"/>
      <c r="K17" s="263"/>
      <c r="L17" s="263"/>
    </row>
    <row r="18" customFormat="false" ht="15" hidden="false" customHeight="true" outlineLevel="0" collapsed="false">
      <c r="A18" s="257" t="n">
        <v>2</v>
      </c>
      <c r="B18" s="275" t="s">
        <v>251</v>
      </c>
      <c r="C18" s="276"/>
      <c r="D18" s="260"/>
      <c r="E18" s="260"/>
      <c r="F18" s="260"/>
      <c r="G18" s="261"/>
      <c r="H18" s="262"/>
      <c r="I18" s="262"/>
      <c r="J18" s="263"/>
      <c r="K18" s="263"/>
      <c r="L18" s="263"/>
    </row>
    <row r="19" customFormat="false" ht="15" hidden="false" customHeight="true" outlineLevel="0" collapsed="false">
      <c r="A19" s="257" t="s">
        <v>252</v>
      </c>
      <c r="B19" s="277" t="s">
        <v>253</v>
      </c>
      <c r="C19" s="239"/>
      <c r="D19" s="260"/>
      <c r="E19" s="260"/>
      <c r="F19" s="260"/>
      <c r="G19" s="261"/>
      <c r="H19" s="262"/>
      <c r="I19" s="262"/>
      <c r="J19" s="263"/>
      <c r="K19" s="263" t="n">
        <f aca="false">'Tableau dépenses Production'!E13</f>
        <v>0</v>
      </c>
      <c r="L19" s="263" t="n">
        <f aca="false">'Tableau dépenses Production'!J13</f>
        <v>0</v>
      </c>
    </row>
    <row r="20" customFormat="false" ht="15" hidden="false" customHeight="true" outlineLevel="0" collapsed="false">
      <c r="A20" s="257" t="s">
        <v>254</v>
      </c>
      <c r="B20" s="277" t="s">
        <v>255</v>
      </c>
      <c r="C20" s="239"/>
      <c r="D20" s="260"/>
      <c r="E20" s="260"/>
      <c r="F20" s="260"/>
      <c r="G20" s="261"/>
      <c r="H20" s="262"/>
      <c r="I20" s="262"/>
      <c r="J20" s="263"/>
      <c r="K20" s="263" t="n">
        <f aca="false">'Tableau dépenses Production'!E17</f>
        <v>0</v>
      </c>
      <c r="L20" s="263" t="n">
        <f aca="false">'Tableau dépenses Production'!J17</f>
        <v>0</v>
      </c>
    </row>
    <row r="21" customFormat="false" ht="15" hidden="false" customHeight="true" outlineLevel="0" collapsed="false">
      <c r="A21" s="257" t="s">
        <v>256</v>
      </c>
      <c r="B21" s="277" t="s">
        <v>257</v>
      </c>
      <c r="C21" s="239"/>
      <c r="D21" s="260"/>
      <c r="E21" s="260"/>
      <c r="F21" s="260"/>
      <c r="G21" s="261"/>
      <c r="H21" s="262"/>
      <c r="I21" s="262"/>
      <c r="J21" s="263"/>
      <c r="K21" s="263" t="n">
        <f aca="false">'Tableau dépenses Production'!E21</f>
        <v>0</v>
      </c>
      <c r="L21" s="263" t="n">
        <f aca="false">'Tableau dépenses Production'!J21</f>
        <v>0</v>
      </c>
    </row>
    <row r="22" customFormat="false" ht="15" hidden="false" customHeight="true" outlineLevel="0" collapsed="false">
      <c r="A22" s="257" t="s">
        <v>258</v>
      </c>
      <c r="B22" s="277" t="s">
        <v>259</v>
      </c>
      <c r="C22" s="239"/>
      <c r="D22" s="260"/>
      <c r="E22" s="260"/>
      <c r="F22" s="260"/>
      <c r="G22" s="261"/>
      <c r="H22" s="262"/>
      <c r="I22" s="262"/>
      <c r="J22" s="263"/>
      <c r="K22" s="263" t="n">
        <f aca="false">'Tableau dépenses Production'!E25</f>
        <v>0</v>
      </c>
      <c r="L22" s="263" t="n">
        <f aca="false">'Tableau dépenses Production'!J25</f>
        <v>0</v>
      </c>
    </row>
    <row r="23" customFormat="false" ht="15" hidden="false" customHeight="true" outlineLevel="0" collapsed="false">
      <c r="A23" s="257" t="s">
        <v>260</v>
      </c>
      <c r="B23" s="277" t="s">
        <v>172</v>
      </c>
      <c r="C23" s="239"/>
      <c r="D23" s="260"/>
      <c r="E23" s="260"/>
      <c r="F23" s="260"/>
      <c r="G23" s="261"/>
      <c r="H23" s="262"/>
      <c r="I23" s="262"/>
      <c r="J23" s="263"/>
      <c r="K23" s="263" t="n">
        <f aca="false">'Tableau dépenses Production'!E29</f>
        <v>0</v>
      </c>
      <c r="L23" s="263" t="n">
        <f aca="false">'Tableau dépenses Production'!J29</f>
        <v>0</v>
      </c>
    </row>
    <row r="24" customFormat="false" ht="15" hidden="false" customHeight="true" outlineLevel="0" collapsed="false">
      <c r="A24" s="257" t="s">
        <v>261</v>
      </c>
      <c r="B24" s="277" t="s">
        <v>262</v>
      </c>
      <c r="C24" s="239"/>
      <c r="D24" s="260"/>
      <c r="E24" s="260"/>
      <c r="F24" s="260"/>
      <c r="G24" s="261"/>
      <c r="H24" s="262"/>
      <c r="I24" s="262"/>
      <c r="J24" s="263"/>
      <c r="K24" s="263" t="n">
        <f aca="false">'Tableau dépenses Production'!E33</f>
        <v>0</v>
      </c>
      <c r="L24" s="263" t="n">
        <f aca="false">'Tableau dépenses Production'!F33</f>
        <v>0</v>
      </c>
    </row>
    <row r="25" customFormat="false" ht="15" hidden="false" customHeight="true" outlineLevel="0" collapsed="false">
      <c r="A25" s="257" t="s">
        <v>263</v>
      </c>
      <c r="B25" s="277" t="s">
        <v>264</v>
      </c>
      <c r="C25" s="239"/>
      <c r="D25" s="260"/>
      <c r="E25" s="260"/>
      <c r="F25" s="260"/>
      <c r="G25" s="261"/>
      <c r="H25" s="262"/>
      <c r="I25" s="262"/>
      <c r="J25" s="263"/>
      <c r="K25" s="263" t="n">
        <f aca="false">'Tableau dépenses Production'!E37</f>
        <v>0</v>
      </c>
      <c r="L25" s="263" t="n">
        <f aca="false">'Tableau dépenses Production'!J37</f>
        <v>0</v>
      </c>
    </row>
    <row r="26" s="272" customFormat="true" ht="15" hidden="false" customHeight="true" outlineLevel="0" collapsed="false">
      <c r="A26" s="257"/>
      <c r="B26" s="275" t="s">
        <v>265</v>
      </c>
      <c r="C26" s="276"/>
      <c r="D26" s="269"/>
      <c r="E26" s="269"/>
      <c r="F26" s="269"/>
      <c r="G26" s="278"/>
      <c r="H26" s="271" t="n">
        <f aca="false">SUBTOTAL(9,H19:H25)</f>
        <v>0</v>
      </c>
      <c r="I26" s="271" t="n">
        <f aca="false">SUBTOTAL(9,I19:I25)</f>
        <v>0</v>
      </c>
      <c r="J26" s="271" t="n">
        <f aca="false">SUBTOTAL(9,J19:J25)</f>
        <v>0</v>
      </c>
      <c r="K26" s="271" t="n">
        <f aca="false">SUBTOTAL(9,K19:K25)</f>
        <v>0</v>
      </c>
      <c r="L26" s="271" t="n">
        <f aca="false">SUBTOTAL(9,L19:L25)</f>
        <v>0</v>
      </c>
    </row>
    <row r="27" customFormat="false" ht="15" hidden="false" customHeight="true" outlineLevel="0" collapsed="false">
      <c r="A27" s="257"/>
      <c r="B27" s="277"/>
      <c r="C27" s="239"/>
      <c r="D27" s="260"/>
      <c r="E27" s="260"/>
      <c r="F27" s="260"/>
      <c r="G27" s="261"/>
      <c r="H27" s="262"/>
      <c r="I27" s="262"/>
      <c r="J27" s="263"/>
      <c r="K27" s="263"/>
      <c r="L27" s="263"/>
    </row>
    <row r="28" customFormat="false" ht="15" hidden="false" customHeight="true" outlineLevel="0" collapsed="false">
      <c r="A28" s="257" t="n">
        <v>3</v>
      </c>
      <c r="B28" s="275" t="s">
        <v>266</v>
      </c>
      <c r="C28" s="276"/>
      <c r="D28" s="260"/>
      <c r="E28" s="260"/>
      <c r="F28" s="260"/>
      <c r="G28" s="261"/>
      <c r="H28" s="262"/>
      <c r="I28" s="262"/>
      <c r="J28" s="263"/>
      <c r="K28" s="263"/>
      <c r="L28" s="263"/>
    </row>
    <row r="29" customFormat="false" ht="15" hidden="false" customHeight="true" outlineLevel="0" collapsed="false">
      <c r="A29" s="257" t="s">
        <v>267</v>
      </c>
      <c r="B29" s="277" t="s">
        <v>268</v>
      </c>
      <c r="C29" s="239"/>
      <c r="D29" s="260"/>
      <c r="E29" s="260"/>
      <c r="F29" s="260"/>
      <c r="G29" s="261"/>
      <c r="H29" s="262"/>
      <c r="I29" s="262"/>
      <c r="J29" s="263"/>
      <c r="K29" s="263" t="n">
        <f aca="false">'Tableau dépenses Production'!E42</f>
        <v>0</v>
      </c>
      <c r="L29" s="263" t="n">
        <f aca="false">'Tableau dépenses Production'!J42</f>
        <v>0</v>
      </c>
    </row>
    <row r="30" customFormat="false" ht="15" hidden="false" customHeight="true" outlineLevel="0" collapsed="false">
      <c r="A30" s="257" t="s">
        <v>269</v>
      </c>
      <c r="B30" s="277" t="s">
        <v>270</v>
      </c>
      <c r="C30" s="239"/>
      <c r="D30" s="260"/>
      <c r="E30" s="260"/>
      <c r="F30" s="260"/>
      <c r="G30" s="261"/>
      <c r="H30" s="262"/>
      <c r="I30" s="262"/>
      <c r="J30" s="263"/>
      <c r="K30" s="263" t="n">
        <f aca="false">'Tableau dépenses Production'!E47</f>
        <v>0</v>
      </c>
      <c r="L30" s="263" t="n">
        <f aca="false">'Tableau dépenses Production'!J47</f>
        <v>0</v>
      </c>
    </row>
    <row r="31" customFormat="false" ht="15" hidden="false" customHeight="true" outlineLevel="0" collapsed="false">
      <c r="A31" s="257" t="s">
        <v>271</v>
      </c>
      <c r="B31" s="277" t="s">
        <v>272</v>
      </c>
      <c r="C31" s="239"/>
      <c r="D31" s="260"/>
      <c r="E31" s="260"/>
      <c r="F31" s="260"/>
      <c r="G31" s="261"/>
      <c r="H31" s="262"/>
      <c r="I31" s="262"/>
      <c r="J31" s="263"/>
      <c r="K31" s="263" t="n">
        <f aca="false">'Tableau dépenses Production'!E51</f>
        <v>0</v>
      </c>
      <c r="L31" s="263" t="n">
        <f aca="false">'Tableau dépenses Production'!J51</f>
        <v>0</v>
      </c>
    </row>
    <row r="32" customFormat="false" ht="15" hidden="false" customHeight="true" outlineLevel="0" collapsed="false">
      <c r="A32" s="257" t="s">
        <v>273</v>
      </c>
      <c r="B32" s="277" t="s">
        <v>274</v>
      </c>
      <c r="C32" s="239"/>
      <c r="D32" s="260"/>
      <c r="E32" s="260"/>
      <c r="F32" s="260"/>
      <c r="G32" s="261"/>
      <c r="H32" s="262"/>
      <c r="I32" s="262"/>
      <c r="J32" s="263"/>
      <c r="K32" s="263" t="n">
        <f aca="false">'Tableau dépenses Production'!E55</f>
        <v>0</v>
      </c>
      <c r="L32" s="263" t="n">
        <f aca="false">'Tableau dépenses Production'!J55</f>
        <v>0</v>
      </c>
    </row>
    <row r="33" customFormat="false" ht="15" hidden="false" customHeight="true" outlineLevel="0" collapsed="false">
      <c r="A33" s="257" t="s">
        <v>275</v>
      </c>
      <c r="B33" s="277" t="s">
        <v>276</v>
      </c>
      <c r="C33" s="239"/>
      <c r="D33" s="260"/>
      <c r="E33" s="260"/>
      <c r="F33" s="260"/>
      <c r="G33" s="261"/>
      <c r="H33" s="262"/>
      <c r="I33" s="262"/>
      <c r="J33" s="263"/>
      <c r="K33" s="263" t="n">
        <f aca="false">'Tableau dépenses Production'!E60</f>
        <v>0</v>
      </c>
      <c r="L33" s="263" t="n">
        <f aca="false">'Tableau dépenses Production'!J60</f>
        <v>0</v>
      </c>
    </row>
    <row r="34" customFormat="false" ht="15" hidden="false" customHeight="true" outlineLevel="0" collapsed="false">
      <c r="A34" s="257" t="s">
        <v>277</v>
      </c>
      <c r="B34" s="277" t="s">
        <v>278</v>
      </c>
      <c r="C34" s="239"/>
      <c r="D34" s="260"/>
      <c r="E34" s="260"/>
      <c r="F34" s="260"/>
      <c r="G34" s="261"/>
      <c r="H34" s="262"/>
      <c r="I34" s="262"/>
      <c r="J34" s="263"/>
      <c r="K34" s="263" t="n">
        <f aca="false">'Tableau dépenses Production'!E65</f>
        <v>0</v>
      </c>
      <c r="L34" s="263" t="n">
        <f aca="false">'Tableau dépenses Production'!J65</f>
        <v>0</v>
      </c>
    </row>
    <row r="35" customFormat="false" ht="15" hidden="false" customHeight="true" outlineLevel="0" collapsed="false">
      <c r="A35" s="257" t="s">
        <v>279</v>
      </c>
      <c r="B35" s="277" t="s">
        <v>280</v>
      </c>
      <c r="C35" s="239"/>
      <c r="D35" s="260"/>
      <c r="E35" s="260"/>
      <c r="F35" s="260"/>
      <c r="G35" s="261"/>
      <c r="H35" s="262"/>
      <c r="I35" s="262"/>
      <c r="J35" s="263"/>
      <c r="K35" s="263" t="n">
        <f aca="false">'Tableau dépenses Production'!E70</f>
        <v>0</v>
      </c>
      <c r="L35" s="263" t="n">
        <f aca="false">'Tableau dépenses Production'!J70</f>
        <v>0</v>
      </c>
    </row>
    <row r="36" customFormat="false" ht="15" hidden="false" customHeight="true" outlineLevel="0" collapsed="false">
      <c r="A36" s="257" t="s">
        <v>281</v>
      </c>
      <c r="B36" s="277" t="s">
        <v>282</v>
      </c>
      <c r="C36" s="239"/>
      <c r="D36" s="260"/>
      <c r="E36" s="260"/>
      <c r="F36" s="260"/>
      <c r="G36" s="261"/>
      <c r="H36" s="262"/>
      <c r="I36" s="262"/>
      <c r="J36" s="263"/>
      <c r="K36" s="263" t="n">
        <f aca="false">'Tableau dépenses Production'!E74</f>
        <v>0</v>
      </c>
      <c r="L36" s="263" t="n">
        <f aca="false">'Tableau dépenses Production'!J74</f>
        <v>0</v>
      </c>
    </row>
    <row r="37" customFormat="false" ht="15" hidden="false" customHeight="true" outlineLevel="0" collapsed="false">
      <c r="A37" s="257" t="s">
        <v>283</v>
      </c>
      <c r="B37" s="277" t="s">
        <v>284</v>
      </c>
      <c r="C37" s="239"/>
      <c r="D37" s="260"/>
      <c r="E37" s="260"/>
      <c r="F37" s="260"/>
      <c r="G37" s="261"/>
      <c r="H37" s="262"/>
      <c r="I37" s="262"/>
      <c r="J37" s="263"/>
      <c r="K37" s="263" t="n">
        <f aca="false">'Tableau dépenses Production'!E78</f>
        <v>0</v>
      </c>
      <c r="L37" s="263" t="n">
        <f aca="false">'Tableau dépenses Production'!J78</f>
        <v>0</v>
      </c>
    </row>
    <row r="38" s="272" customFormat="true" ht="15" hidden="false" customHeight="true" outlineLevel="0" collapsed="false">
      <c r="A38" s="257"/>
      <c r="B38" s="275" t="s">
        <v>285</v>
      </c>
      <c r="C38" s="276"/>
      <c r="D38" s="269"/>
      <c r="E38" s="269"/>
      <c r="F38" s="269"/>
      <c r="G38" s="278"/>
      <c r="H38" s="271" t="n">
        <f aca="false">SUBTOTAL(9,H29:H37)</f>
        <v>0</v>
      </c>
      <c r="I38" s="271" t="n">
        <f aca="false">SUBTOTAL(9,I29:I37)</f>
        <v>0</v>
      </c>
      <c r="J38" s="271" t="n">
        <f aca="false">SUBTOTAL(9,J29:J37)</f>
        <v>0</v>
      </c>
      <c r="K38" s="271" t="n">
        <f aca="false">SUBTOTAL(9,K29:K37)</f>
        <v>0</v>
      </c>
      <c r="L38" s="271" t="n">
        <f aca="false">SUBTOTAL(9,L29:L37)</f>
        <v>0</v>
      </c>
    </row>
    <row r="39" customFormat="false" ht="15" hidden="false" customHeight="true" outlineLevel="0" collapsed="false">
      <c r="A39" s="257"/>
      <c r="B39" s="277"/>
      <c r="C39" s="239"/>
      <c r="D39" s="260"/>
      <c r="E39" s="260"/>
      <c r="F39" s="260"/>
      <c r="G39" s="261"/>
      <c r="H39" s="262"/>
      <c r="I39" s="262"/>
      <c r="J39" s="263"/>
      <c r="K39" s="263"/>
      <c r="L39" s="263"/>
    </row>
    <row r="40" customFormat="false" ht="14.25" hidden="false" customHeight="true" outlineLevel="0" collapsed="false">
      <c r="A40" s="257" t="n">
        <v>4</v>
      </c>
      <c r="B40" s="275" t="s">
        <v>286</v>
      </c>
      <c r="C40" s="276"/>
      <c r="D40" s="260"/>
      <c r="E40" s="260"/>
      <c r="F40" s="260"/>
      <c r="G40" s="261"/>
      <c r="H40" s="262"/>
      <c r="I40" s="262"/>
      <c r="J40" s="263"/>
      <c r="K40" s="263"/>
      <c r="L40" s="263"/>
    </row>
    <row r="41" customFormat="false" ht="15" hidden="false" customHeight="true" outlineLevel="0" collapsed="false">
      <c r="A41" s="257" t="s">
        <v>287</v>
      </c>
      <c r="B41" s="277" t="s">
        <v>288</v>
      </c>
      <c r="C41" s="239"/>
      <c r="D41" s="260"/>
      <c r="E41" s="260"/>
      <c r="F41" s="260"/>
      <c r="G41" s="261"/>
      <c r="H41" s="262"/>
      <c r="I41" s="262"/>
      <c r="J41" s="263"/>
      <c r="K41" s="263" t="n">
        <f aca="false">'Tableau dépenses Production'!E83</f>
        <v>0</v>
      </c>
      <c r="L41" s="263" t="n">
        <f aca="false">'Tableau dépenses Production'!J83</f>
        <v>0</v>
      </c>
    </row>
    <row r="42" customFormat="false" ht="15" hidden="false" customHeight="true" outlineLevel="0" collapsed="false">
      <c r="A42" s="257" t="s">
        <v>289</v>
      </c>
      <c r="B42" s="277" t="s">
        <v>290</v>
      </c>
      <c r="C42" s="239"/>
      <c r="D42" s="260"/>
      <c r="E42" s="260"/>
      <c r="F42" s="260"/>
      <c r="G42" s="261"/>
      <c r="H42" s="262"/>
      <c r="I42" s="262"/>
      <c r="J42" s="263"/>
      <c r="K42" s="263" t="n">
        <f aca="false">'Tableau dépenses Production'!E87</f>
        <v>0</v>
      </c>
      <c r="L42" s="263" t="n">
        <f aca="false">'Tableau dépenses Production'!J87</f>
        <v>0</v>
      </c>
    </row>
    <row r="43" customFormat="false" ht="15" hidden="false" customHeight="true" outlineLevel="0" collapsed="false">
      <c r="A43" s="257" t="s">
        <v>291</v>
      </c>
      <c r="B43" s="277" t="s">
        <v>292</v>
      </c>
      <c r="C43" s="239"/>
      <c r="D43" s="260"/>
      <c r="E43" s="260"/>
      <c r="F43" s="260"/>
      <c r="G43" s="261"/>
      <c r="H43" s="262"/>
      <c r="I43" s="262"/>
      <c r="J43" s="263"/>
      <c r="K43" s="263" t="n">
        <f aca="false">'Tableau dépenses Production'!E91</f>
        <v>0</v>
      </c>
      <c r="L43" s="263" t="n">
        <f aca="false">'Tableau dépenses Production'!J91</f>
        <v>0</v>
      </c>
    </row>
    <row r="44" s="272" customFormat="true" ht="15" hidden="false" customHeight="true" outlineLevel="0" collapsed="false">
      <c r="A44" s="257"/>
      <c r="B44" s="275" t="s">
        <v>293</v>
      </c>
      <c r="C44" s="276"/>
      <c r="D44" s="269"/>
      <c r="E44" s="269"/>
      <c r="F44" s="269"/>
      <c r="G44" s="278"/>
      <c r="H44" s="271" t="n">
        <f aca="false">SUBTOTAL(9,H41:H43)</f>
        <v>0</v>
      </c>
      <c r="I44" s="271" t="n">
        <f aca="false">SUBTOTAL(9,I41:I43)</f>
        <v>0</v>
      </c>
      <c r="J44" s="271" t="n">
        <f aca="false">SUBTOTAL(9,J41:J43)</f>
        <v>0</v>
      </c>
      <c r="K44" s="271" t="n">
        <f aca="false">SUBTOTAL(9,K41:K43)</f>
        <v>0</v>
      </c>
      <c r="L44" s="271" t="n">
        <f aca="false">SUBTOTAL(9,L41:L43)</f>
        <v>0</v>
      </c>
    </row>
    <row r="45" customFormat="false" ht="15" hidden="false" customHeight="true" outlineLevel="0" collapsed="false">
      <c r="A45" s="257"/>
      <c r="B45" s="277"/>
      <c r="C45" s="239"/>
      <c r="D45" s="260"/>
      <c r="E45" s="260"/>
      <c r="F45" s="260"/>
      <c r="G45" s="261"/>
      <c r="H45" s="262"/>
      <c r="I45" s="262"/>
      <c r="J45" s="263"/>
      <c r="K45" s="263"/>
      <c r="L45" s="263"/>
    </row>
    <row r="46" s="272" customFormat="true" ht="15" hidden="false" customHeight="true" outlineLevel="0" collapsed="false">
      <c r="A46" s="257" t="n">
        <v>5</v>
      </c>
      <c r="B46" s="275" t="s">
        <v>294</v>
      </c>
      <c r="C46" s="276"/>
      <c r="D46" s="269"/>
      <c r="E46" s="269"/>
      <c r="F46" s="269"/>
      <c r="G46" s="278"/>
      <c r="H46" s="279" t="n">
        <v>0</v>
      </c>
      <c r="I46" s="279" t="n">
        <v>0</v>
      </c>
      <c r="J46" s="280"/>
      <c r="K46" s="280" t="n">
        <f aca="false">'Tableau dépenses Production'!E95</f>
        <v>0</v>
      </c>
      <c r="L46" s="280" t="n">
        <f aca="false">'Tableau dépenses Production'!J95</f>
        <v>0</v>
      </c>
    </row>
    <row r="47" customFormat="false" ht="15" hidden="false" customHeight="true" outlineLevel="0" collapsed="false">
      <c r="A47" s="257"/>
      <c r="B47" s="277"/>
      <c r="C47" s="239"/>
      <c r="D47" s="260"/>
      <c r="E47" s="260"/>
      <c r="F47" s="260"/>
      <c r="G47" s="261"/>
      <c r="H47" s="262"/>
      <c r="I47" s="262"/>
      <c r="J47" s="263"/>
      <c r="K47" s="263"/>
      <c r="L47" s="263"/>
    </row>
    <row r="48" customFormat="false" ht="15" hidden="false" customHeight="true" outlineLevel="0" collapsed="false">
      <c r="A48" s="257" t="n">
        <v>6</v>
      </c>
      <c r="B48" s="275" t="s">
        <v>295</v>
      </c>
      <c r="C48" s="276"/>
      <c r="D48" s="260"/>
      <c r="E48" s="260"/>
      <c r="F48" s="260"/>
      <c r="G48" s="261"/>
      <c r="H48" s="262"/>
      <c r="I48" s="262"/>
      <c r="J48" s="263"/>
      <c r="K48" s="263"/>
      <c r="L48" s="263"/>
    </row>
    <row r="49" customFormat="false" ht="15" hidden="false" customHeight="true" outlineLevel="0" collapsed="false">
      <c r="A49" s="257" t="s">
        <v>296</v>
      </c>
      <c r="B49" s="277" t="s">
        <v>167</v>
      </c>
      <c r="C49" s="239"/>
      <c r="D49" s="260"/>
      <c r="E49" s="260"/>
      <c r="F49" s="260"/>
      <c r="G49" s="261"/>
      <c r="H49" s="262"/>
      <c r="I49" s="262"/>
      <c r="J49" s="263"/>
      <c r="K49" s="263" t="n">
        <f aca="false">'Tableau dépenses Production'!E100</f>
        <v>0</v>
      </c>
      <c r="L49" s="263" t="n">
        <f aca="false">'Tableau dépenses Production'!J100</f>
        <v>0</v>
      </c>
    </row>
    <row r="50" customFormat="false" ht="15" hidden="false" customHeight="true" outlineLevel="0" collapsed="false">
      <c r="A50" s="257" t="s">
        <v>297</v>
      </c>
      <c r="B50" s="277" t="s">
        <v>298</v>
      </c>
      <c r="C50" s="239"/>
      <c r="D50" s="260"/>
      <c r="E50" s="260"/>
      <c r="F50" s="260"/>
      <c r="G50" s="261"/>
      <c r="H50" s="262"/>
      <c r="I50" s="262"/>
      <c r="J50" s="263"/>
      <c r="K50" s="263" t="n">
        <f aca="false">'Tableau dépenses Production'!E104</f>
        <v>0</v>
      </c>
      <c r="L50" s="263" t="n">
        <f aca="false">'Tableau dépenses Production'!J104</f>
        <v>0</v>
      </c>
    </row>
    <row r="51" s="272" customFormat="true" ht="15" hidden="false" customHeight="true" outlineLevel="0" collapsed="false">
      <c r="A51" s="257"/>
      <c r="B51" s="275" t="s">
        <v>299</v>
      </c>
      <c r="C51" s="276"/>
      <c r="D51" s="269"/>
      <c r="E51" s="269"/>
      <c r="F51" s="269"/>
      <c r="G51" s="278"/>
      <c r="H51" s="271" t="n">
        <f aca="false">SUBTOTAL(9,H49:H50)</f>
        <v>0</v>
      </c>
      <c r="I51" s="271" t="n">
        <f aca="false">SUBTOTAL(9,I49:I50)</f>
        <v>0</v>
      </c>
      <c r="J51" s="271" t="n">
        <f aca="false">SUBTOTAL(9,J49:J50)</f>
        <v>0</v>
      </c>
      <c r="K51" s="271" t="n">
        <f aca="false">SUBTOTAL(9,K49:K50)</f>
        <v>0</v>
      </c>
      <c r="L51" s="271" t="n">
        <f aca="false">SUBTOTAL(9,L49:L50)</f>
        <v>0</v>
      </c>
    </row>
    <row r="52" customFormat="false" ht="15" hidden="false" customHeight="true" outlineLevel="0" collapsed="false">
      <c r="A52" s="257"/>
      <c r="B52" s="277"/>
      <c r="C52" s="239"/>
      <c r="D52" s="260"/>
      <c r="E52" s="260"/>
      <c r="F52" s="260"/>
      <c r="G52" s="261"/>
      <c r="H52" s="262"/>
      <c r="I52" s="262"/>
      <c r="J52" s="263"/>
      <c r="K52" s="263"/>
      <c r="L52" s="263"/>
    </row>
    <row r="53" customFormat="false" ht="15" hidden="false" customHeight="true" outlineLevel="0" collapsed="false">
      <c r="A53" s="257" t="n">
        <v>7</v>
      </c>
      <c r="B53" s="275" t="s">
        <v>300</v>
      </c>
      <c r="C53" s="276"/>
      <c r="D53" s="260"/>
      <c r="E53" s="260"/>
      <c r="F53" s="260"/>
      <c r="G53" s="261"/>
      <c r="H53" s="262"/>
      <c r="I53" s="262"/>
      <c r="J53" s="263"/>
      <c r="K53" s="263"/>
      <c r="L53" s="263"/>
    </row>
    <row r="54" customFormat="false" ht="15" hidden="false" customHeight="true" outlineLevel="0" collapsed="false">
      <c r="A54" s="257" t="s">
        <v>301</v>
      </c>
      <c r="B54" s="277" t="s">
        <v>302</v>
      </c>
      <c r="C54" s="239"/>
      <c r="D54" s="260"/>
      <c r="E54" s="260"/>
      <c r="F54" s="260"/>
      <c r="G54" s="261"/>
      <c r="H54" s="262"/>
      <c r="I54" s="262"/>
      <c r="J54" s="263"/>
      <c r="K54" s="263" t="n">
        <f aca="false">'Tableau dépenses Production'!E109</f>
        <v>0</v>
      </c>
      <c r="L54" s="263" t="n">
        <f aca="false">'Tableau dépenses Production'!J109</f>
        <v>0</v>
      </c>
    </row>
    <row r="55" customFormat="false" ht="15" hidden="false" customHeight="true" outlineLevel="0" collapsed="false">
      <c r="A55" s="257" t="s">
        <v>303</v>
      </c>
      <c r="B55" s="277" t="s">
        <v>304</v>
      </c>
      <c r="C55" s="239"/>
      <c r="D55" s="260"/>
      <c r="E55" s="260"/>
      <c r="F55" s="260"/>
      <c r="G55" s="261"/>
      <c r="H55" s="262"/>
      <c r="I55" s="262"/>
      <c r="J55" s="263"/>
      <c r="K55" s="263" t="n">
        <f aca="false">'Tableau dépenses Production'!E113</f>
        <v>0</v>
      </c>
      <c r="L55" s="263" t="n">
        <f aca="false">'Tableau dépenses Production'!J113</f>
        <v>0</v>
      </c>
    </row>
    <row r="56" customFormat="false" ht="15" hidden="false" customHeight="true" outlineLevel="0" collapsed="false">
      <c r="A56" s="257" t="s">
        <v>305</v>
      </c>
      <c r="B56" s="277" t="s">
        <v>306</v>
      </c>
      <c r="C56" s="239"/>
      <c r="D56" s="260"/>
      <c r="E56" s="260"/>
      <c r="F56" s="260"/>
      <c r="G56" s="239"/>
      <c r="H56" s="262"/>
      <c r="I56" s="262"/>
      <c r="J56" s="263"/>
      <c r="K56" s="263" t="n">
        <f aca="false">'Tableau dépenses Production'!E117</f>
        <v>0</v>
      </c>
      <c r="L56" s="263" t="n">
        <f aca="false">'Tableau dépenses Production'!J117</f>
        <v>0</v>
      </c>
    </row>
    <row r="57" customFormat="false" ht="15" hidden="false" customHeight="true" outlineLevel="0" collapsed="false">
      <c r="A57" s="257" t="s">
        <v>307</v>
      </c>
      <c r="B57" s="277" t="s">
        <v>284</v>
      </c>
      <c r="C57" s="239"/>
      <c r="D57" s="260"/>
      <c r="E57" s="260"/>
      <c r="F57" s="260"/>
      <c r="G57" s="239"/>
      <c r="H57" s="262"/>
      <c r="I57" s="262"/>
      <c r="J57" s="263"/>
      <c r="K57" s="263" t="n">
        <f aca="false">'Tableau dépenses Production'!E120</f>
        <v>0</v>
      </c>
      <c r="L57" s="263" t="n">
        <f aca="false">'Tableau dépenses Production'!J120</f>
        <v>0</v>
      </c>
    </row>
    <row r="58" s="272" customFormat="true" ht="15" hidden="false" customHeight="true" outlineLevel="0" collapsed="false">
      <c r="A58" s="257"/>
      <c r="B58" s="275" t="s">
        <v>308</v>
      </c>
      <c r="C58" s="276"/>
      <c r="D58" s="269"/>
      <c r="E58" s="269"/>
      <c r="F58" s="269"/>
      <c r="G58" s="276"/>
      <c r="H58" s="271" t="n">
        <f aca="false">SUBTOTAL(9,H54:H57)</f>
        <v>0</v>
      </c>
      <c r="I58" s="271" t="n">
        <f aca="false">SUBTOTAL(9,I54:I57)</f>
        <v>0</v>
      </c>
      <c r="J58" s="271" t="n">
        <f aca="false">SUBTOTAL(9,J54:J57)</f>
        <v>0</v>
      </c>
      <c r="K58" s="271" t="n">
        <f aca="false">SUBTOTAL(9,K54:K57)</f>
        <v>0</v>
      </c>
      <c r="L58" s="271" t="n">
        <f aca="false">SUBTOTAL(9,L54:L57)</f>
        <v>0</v>
      </c>
    </row>
    <row r="59" customFormat="false" ht="15" hidden="false" customHeight="true" outlineLevel="0" collapsed="false">
      <c r="A59" s="257"/>
      <c r="B59" s="275"/>
      <c r="C59" s="276"/>
      <c r="D59" s="260"/>
      <c r="E59" s="260"/>
      <c r="F59" s="260"/>
      <c r="G59" s="239"/>
      <c r="H59" s="262"/>
      <c r="I59" s="262"/>
      <c r="J59" s="263"/>
      <c r="K59" s="263"/>
      <c r="L59" s="263"/>
    </row>
    <row r="60" customFormat="false" ht="15" hidden="false" customHeight="true" outlineLevel="0" collapsed="false">
      <c r="A60" s="257"/>
      <c r="B60" s="275" t="s">
        <v>309</v>
      </c>
      <c r="C60" s="275"/>
      <c r="D60" s="260"/>
      <c r="E60" s="260"/>
      <c r="F60" s="260"/>
      <c r="G60" s="261"/>
      <c r="H60" s="271" t="n">
        <f aca="false">ROUND(SUBTOTAL(9,H19:H58),0)</f>
        <v>0</v>
      </c>
      <c r="I60" s="271" t="n">
        <f aca="false">ROUND(SUBTOTAL(9,I19:I58),0)</f>
        <v>0</v>
      </c>
      <c r="J60" s="271" t="n">
        <f aca="false">ROUND(SUBTOTAL(9,J19:J58),0)</f>
        <v>0</v>
      </c>
      <c r="K60" s="271" t="n">
        <f aca="false">ROUND(SUBTOTAL(9,K19:K58),0)</f>
        <v>0</v>
      </c>
      <c r="L60" s="271" t="n">
        <f aca="false">ROUND(SUBTOTAL(9,L19:L58),0)</f>
        <v>0</v>
      </c>
    </row>
    <row r="61" customFormat="false" ht="15" hidden="false" customHeight="true" outlineLevel="0" collapsed="false">
      <c r="A61" s="257"/>
      <c r="B61" s="275"/>
      <c r="C61" s="275"/>
      <c r="D61" s="260"/>
      <c r="E61" s="260"/>
      <c r="F61" s="260"/>
      <c r="G61" s="261"/>
      <c r="H61" s="271"/>
      <c r="I61" s="271"/>
      <c r="J61" s="281"/>
      <c r="K61" s="271"/>
      <c r="L61" s="271"/>
    </row>
    <row r="62" customFormat="false" ht="15" hidden="false" customHeight="true" outlineLevel="0" collapsed="false">
      <c r="A62" s="257" t="s">
        <v>310</v>
      </c>
      <c r="B62" s="275" t="s">
        <v>311</v>
      </c>
      <c r="C62" s="275"/>
      <c r="D62" s="260"/>
      <c r="E62" s="260"/>
      <c r="F62" s="260"/>
      <c r="G62" s="261"/>
      <c r="H62" s="271" t="n">
        <f aca="false">H60</f>
        <v>0</v>
      </c>
      <c r="I62" s="271" t="n">
        <f aca="false">I60</f>
        <v>0</v>
      </c>
      <c r="J62" s="271" t="n">
        <f aca="false">J60</f>
        <v>0</v>
      </c>
      <c r="K62" s="271" t="n">
        <f aca="false">K60</f>
        <v>0</v>
      </c>
      <c r="L62" s="271" t="n">
        <f aca="false">L60</f>
        <v>0</v>
      </c>
    </row>
    <row r="63" customFormat="false" ht="15" hidden="false" customHeight="true" outlineLevel="0" collapsed="false">
      <c r="A63" s="257" t="s">
        <v>312</v>
      </c>
      <c r="B63" s="275" t="s">
        <v>313</v>
      </c>
      <c r="C63" s="275"/>
      <c r="D63" s="260"/>
      <c r="E63" s="260"/>
      <c r="F63" s="260"/>
      <c r="G63" s="261"/>
      <c r="H63" s="271" t="n">
        <f aca="false">ROUND(H62*15/100,0)</f>
        <v>0</v>
      </c>
      <c r="I63" s="271" t="n">
        <f aca="false">ROUND(I62*15/100,0)</f>
        <v>0</v>
      </c>
      <c r="J63" s="271" t="n">
        <f aca="false">ROUND(J62*15/100,0)</f>
        <v>0</v>
      </c>
      <c r="K63" s="271" t="n">
        <f aca="false">ROUND(K62*15/100,0)</f>
        <v>0</v>
      </c>
      <c r="L63" s="271" t="n">
        <f aca="false">ROUND(L62*15/100,0)</f>
        <v>0</v>
      </c>
    </row>
    <row r="64" customFormat="false" ht="15" hidden="false" customHeight="true" outlineLevel="0" collapsed="false">
      <c r="A64" s="257"/>
      <c r="B64" s="275" t="s">
        <v>314</v>
      </c>
      <c r="C64" s="275"/>
      <c r="D64" s="260"/>
      <c r="E64" s="260"/>
      <c r="F64" s="260"/>
      <c r="G64" s="261"/>
      <c r="H64" s="271" t="n">
        <f aca="false">H63+H62</f>
        <v>0</v>
      </c>
      <c r="I64" s="271" t="n">
        <f aca="false">I63+I62</f>
        <v>0</v>
      </c>
      <c r="J64" s="271" t="n">
        <f aca="false">J63+J62</f>
        <v>0</v>
      </c>
      <c r="K64" s="271" t="n">
        <f aca="false">K63+K62</f>
        <v>0</v>
      </c>
      <c r="L64" s="271" t="n">
        <f aca="false">L63+L62</f>
        <v>0</v>
      </c>
    </row>
    <row r="65" customFormat="false" ht="15" hidden="false" customHeight="true" outlineLevel="0" collapsed="false">
      <c r="A65" s="257"/>
      <c r="B65" s="275"/>
      <c r="C65" s="275"/>
      <c r="D65" s="260"/>
      <c r="E65" s="260"/>
      <c r="F65" s="260"/>
      <c r="G65" s="261"/>
      <c r="H65" s="271"/>
      <c r="I65" s="271"/>
      <c r="J65" s="281"/>
      <c r="K65" s="271"/>
      <c r="L65" s="271"/>
    </row>
    <row r="66" customFormat="false" ht="15" hidden="false" customHeight="true" outlineLevel="0" collapsed="false">
      <c r="A66" s="257"/>
      <c r="B66" s="275" t="s">
        <v>315</v>
      </c>
      <c r="C66" s="275"/>
      <c r="D66" s="260"/>
      <c r="E66" s="260"/>
      <c r="F66" s="260"/>
      <c r="G66" s="261"/>
      <c r="H66" s="271" t="n">
        <f aca="false">ROUND(H64/2,0)</f>
        <v>0</v>
      </c>
      <c r="I66" s="271" t="n">
        <f aca="false">ROUND(I64/2,0)</f>
        <v>0</v>
      </c>
      <c r="J66" s="271"/>
      <c r="K66" s="271" t="n">
        <f aca="false">ROUND(K64/2,0)</f>
        <v>0</v>
      </c>
      <c r="L66" s="271" t="n">
        <f aca="false">ROUND(L64/2,0)</f>
        <v>0</v>
      </c>
    </row>
    <row r="67" customFormat="false" ht="15" hidden="false" customHeight="true" outlineLevel="0" collapsed="false">
      <c r="A67" s="257"/>
      <c r="B67" s="275"/>
      <c r="C67" s="275"/>
      <c r="D67" s="260"/>
      <c r="E67" s="260"/>
      <c r="F67" s="260"/>
      <c r="G67" s="261"/>
      <c r="H67" s="271"/>
      <c r="I67" s="271"/>
      <c r="J67" s="271"/>
      <c r="K67" s="271"/>
      <c r="L67" s="271"/>
    </row>
    <row r="68" customFormat="false" ht="15" hidden="false" customHeight="true" outlineLevel="0" collapsed="false">
      <c r="A68" s="257"/>
      <c r="B68" s="282" t="s">
        <v>316</v>
      </c>
      <c r="C68" s="283"/>
      <c r="D68" s="284"/>
      <c r="E68" s="284"/>
      <c r="F68" s="284"/>
      <c r="G68" s="285"/>
      <c r="H68" s="286"/>
      <c r="I68" s="262"/>
      <c r="J68" s="263"/>
      <c r="K68" s="263"/>
      <c r="L68" s="263"/>
    </row>
    <row r="69" customFormat="false" ht="15" hidden="false" customHeight="true" outlineLevel="0" collapsed="false">
      <c r="A69" s="257"/>
      <c r="B69" s="275"/>
      <c r="C69" s="275"/>
      <c r="D69" s="260"/>
      <c r="E69" s="260"/>
      <c r="F69" s="260"/>
      <c r="G69" s="261"/>
      <c r="H69" s="262"/>
      <c r="I69" s="262"/>
      <c r="J69" s="263"/>
      <c r="K69" s="263"/>
      <c r="L69" s="263"/>
    </row>
    <row r="70" customFormat="false" ht="15" hidden="false" customHeight="true" outlineLevel="0" collapsed="false">
      <c r="A70" s="287" t="s">
        <v>317</v>
      </c>
      <c r="B70" s="287"/>
      <c r="C70" s="288"/>
      <c r="D70" s="289"/>
      <c r="E70" s="289"/>
      <c r="F70" s="289"/>
      <c r="G70" s="290"/>
      <c r="H70" s="291"/>
      <c r="I70" s="291"/>
      <c r="J70" s="291"/>
      <c r="K70" s="291"/>
      <c r="L70" s="292"/>
    </row>
    <row r="71" customFormat="false" ht="15" hidden="false" customHeight="true" outlineLevel="0" collapsed="false">
      <c r="A71" s="293" t="s">
        <v>318</v>
      </c>
      <c r="B71" s="293"/>
      <c r="C71" s="294"/>
      <c r="D71" s="295"/>
      <c r="E71" s="295"/>
      <c r="F71" s="295"/>
      <c r="G71" s="294"/>
      <c r="H71" s="296" t="s">
        <v>319</v>
      </c>
      <c r="I71" s="297"/>
      <c r="J71" s="298"/>
      <c r="K71" s="298"/>
      <c r="L71" s="299"/>
    </row>
    <row r="72" customFormat="false" ht="15" hidden="false" customHeight="true" outlineLevel="0" collapsed="false">
      <c r="A72" s="293" t="s">
        <v>320</v>
      </c>
      <c r="B72" s="293"/>
      <c r="C72" s="294"/>
      <c r="D72" s="295"/>
      <c r="E72" s="295"/>
      <c r="F72" s="295"/>
      <c r="G72" s="300"/>
      <c r="H72" s="297" t="s">
        <v>321</v>
      </c>
      <c r="I72" s="298"/>
      <c r="J72" s="298"/>
      <c r="K72" s="298"/>
      <c r="L72" s="299"/>
    </row>
    <row r="73" customFormat="false" ht="15" hidden="false" customHeight="true" outlineLevel="0" collapsed="false">
      <c r="A73" s="293" t="s">
        <v>322</v>
      </c>
      <c r="B73" s="293"/>
      <c r="C73" s="293"/>
      <c r="D73" s="295"/>
      <c r="E73" s="295"/>
      <c r="F73" s="295"/>
      <c r="G73" s="300"/>
      <c r="H73" s="301" t="s">
        <v>323</v>
      </c>
      <c r="I73" s="297" t="n">
        <f aca="false">SUM(I71:I72)</f>
        <v>0</v>
      </c>
      <c r="J73" s="302"/>
      <c r="K73" s="302"/>
      <c r="L73" s="303"/>
    </row>
    <row r="74" customFormat="false" ht="15" hidden="false" customHeight="true" outlineLevel="0" collapsed="false">
      <c r="A74" s="304" t="s">
        <v>324</v>
      </c>
      <c r="B74" s="305"/>
      <c r="C74" s="305"/>
      <c r="D74" s="306"/>
      <c r="E74" s="306"/>
      <c r="F74" s="306"/>
      <c r="G74" s="307"/>
      <c r="H74" s="308"/>
      <c r="I74" s="309"/>
      <c r="J74" s="308"/>
      <c r="K74" s="308"/>
      <c r="L74" s="310"/>
    </row>
  </sheetData>
  <mergeCells count="18">
    <mergeCell ref="A1:L2"/>
    <mergeCell ref="A3:B3"/>
    <mergeCell ref="C3:L3"/>
    <mergeCell ref="A4:B4"/>
    <mergeCell ref="C4:L4"/>
    <mergeCell ref="A5:B5"/>
    <mergeCell ref="C5:L5"/>
    <mergeCell ref="A6:F6"/>
    <mergeCell ref="H6:L6"/>
    <mergeCell ref="A7:B7"/>
    <mergeCell ref="H7:I7"/>
    <mergeCell ref="K7:L7"/>
    <mergeCell ref="A8:B8"/>
    <mergeCell ref="A9:B9"/>
    <mergeCell ref="A70:B70"/>
    <mergeCell ref="A71:B71"/>
    <mergeCell ref="A72:B72"/>
    <mergeCell ref="A73:C73"/>
  </mergeCells>
  <printOptions headings="false" gridLines="true" gridLinesSet="true" horizontalCentered="true" verticalCentered="false"/>
  <pageMargins left="0.629861111111111" right="0.196527777777778" top="0.7875" bottom="0.314583333333333" header="0.511811023622047" footer="0.236111111111111"/>
  <pageSetup paperSize="1" scale="78" fitToWidth="1" fitToHeight="1" pageOrder="downThenOver" orientation="landscape" blackAndWhite="false" draft="false" cellComments="none" horizontalDpi="300" verticalDpi="300" copies="1"/>
  <headerFooter differentFirst="false" differentOddEven="false">
    <oddHeader/>
    <oddFooter>&amp;R&amp;"Calibri,Regular"&amp;P de &amp;N</oddFooter>
  </headerFooter>
  <rowBreaks count="1" manualBreakCount="1">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1.4453125" defaultRowHeight="15" zeroHeight="false" outlineLevelRow="0" outlineLevelCol="0"/>
  <cols>
    <col collapsed="false" customWidth="true" hidden="false" outlineLevel="0" max="1" min="1" style="232" width="5.99"/>
    <col collapsed="false" customWidth="true" hidden="false" outlineLevel="0" max="2" min="2" style="233" width="34.17"/>
    <col collapsed="false" customWidth="true" hidden="false" outlineLevel="0" max="3" min="3" style="233" width="30.53"/>
    <col collapsed="false" customWidth="true" hidden="false" outlineLevel="0" max="4" min="4" style="234" width="6.81"/>
    <col collapsed="false" customWidth="true" hidden="false" outlineLevel="0" max="5" min="5" style="311" width="6.81"/>
    <col collapsed="false" customWidth="true" hidden="false" outlineLevel="0" max="6" min="6" style="233" width="0.81"/>
    <col collapsed="false" customWidth="false" hidden="false" outlineLevel="0" max="8" min="7" style="235" width="11.44"/>
    <col collapsed="false" customWidth="true" hidden="false" outlineLevel="0" max="9" min="9" style="235" width="0.81"/>
    <col collapsed="false" customWidth="false" hidden="false" outlineLevel="0" max="11" min="10" style="235" width="11.44"/>
    <col collapsed="false" customWidth="false" hidden="false" outlineLevel="0" max="257" min="12" style="233" width="11.44"/>
  </cols>
  <sheetData>
    <row r="1" s="191" customFormat="true" ht="28" hidden="false" customHeight="true" outlineLevel="0" collapsed="false">
      <c r="A1" s="236" t="s">
        <v>325</v>
      </c>
      <c r="B1" s="236"/>
      <c r="C1" s="236"/>
      <c r="D1" s="236"/>
      <c r="E1" s="236"/>
      <c r="F1" s="236"/>
      <c r="G1" s="236"/>
      <c r="H1" s="236"/>
      <c r="I1" s="236"/>
      <c r="J1" s="236"/>
      <c r="K1" s="236"/>
    </row>
    <row r="2" s="191" customFormat="true" ht="22" hidden="false" customHeight="true" outlineLevel="0" collapsed="false">
      <c r="A2" s="236"/>
      <c r="B2" s="236"/>
      <c r="C2" s="236"/>
      <c r="D2" s="236"/>
      <c r="E2" s="236"/>
      <c r="F2" s="236"/>
      <c r="G2" s="236"/>
      <c r="H2" s="236"/>
      <c r="I2" s="236"/>
      <c r="J2" s="236"/>
      <c r="K2" s="236"/>
    </row>
    <row r="3" s="25" customFormat="true" ht="12" hidden="false" customHeight="true" outlineLevel="0" collapsed="false">
      <c r="A3" s="312" t="s">
        <v>0</v>
      </c>
      <c r="B3" s="312"/>
      <c r="C3" s="238" t="n">
        <f aca="false">Déclarations!B1</f>
        <v>0</v>
      </c>
      <c r="D3" s="238"/>
      <c r="E3" s="238"/>
      <c r="F3" s="238"/>
      <c r="G3" s="238"/>
      <c r="H3" s="238"/>
      <c r="I3" s="238"/>
      <c r="J3" s="238"/>
      <c r="K3" s="238"/>
    </row>
    <row r="4" s="25" customFormat="true" ht="12" hidden="false" customHeight="true" outlineLevel="0" collapsed="false">
      <c r="A4" s="312" t="s">
        <v>1</v>
      </c>
      <c r="B4" s="312"/>
      <c r="C4" s="238" t="n">
        <f aca="false">Déclarations!B2</f>
        <v>0</v>
      </c>
      <c r="D4" s="238"/>
      <c r="E4" s="238"/>
      <c r="F4" s="238"/>
      <c r="G4" s="238"/>
      <c r="H4" s="238"/>
      <c r="I4" s="238"/>
      <c r="J4" s="238"/>
      <c r="K4" s="238"/>
    </row>
    <row r="5" s="25" customFormat="true" ht="12" hidden="false" customHeight="true" outlineLevel="0" collapsed="false">
      <c r="A5" s="312" t="s">
        <v>326</v>
      </c>
      <c r="B5" s="312"/>
      <c r="C5" s="238" t="str">
        <f aca="false">'Budget-Bil Production'!C5:L5</f>
        <v>ANU-CNU</v>
      </c>
      <c r="D5" s="238"/>
      <c r="E5" s="238"/>
      <c r="F5" s="238"/>
      <c r="G5" s="238"/>
      <c r="H5" s="238"/>
      <c r="I5" s="238"/>
      <c r="J5" s="238"/>
      <c r="K5" s="238"/>
    </row>
    <row r="6" s="25" customFormat="true" ht="14.15" hidden="false" customHeight="true" outlineLevel="0" collapsed="false">
      <c r="A6" s="313"/>
      <c r="B6" s="313"/>
      <c r="C6" s="313"/>
      <c r="D6" s="313"/>
      <c r="E6" s="313"/>
      <c r="F6" s="233"/>
      <c r="G6" s="314" t="s">
        <v>227</v>
      </c>
      <c r="H6" s="314"/>
      <c r="I6" s="314"/>
      <c r="J6" s="314"/>
      <c r="K6" s="314"/>
    </row>
    <row r="7" s="25" customFormat="true" ht="14.15" hidden="false" customHeight="true" outlineLevel="0" collapsed="false">
      <c r="A7" s="33"/>
      <c r="B7" s="33"/>
      <c r="C7" s="247" t="s">
        <v>228</v>
      </c>
      <c r="D7" s="315"/>
      <c r="E7" s="315"/>
      <c r="F7" s="233"/>
      <c r="G7" s="249" t="s">
        <v>229</v>
      </c>
      <c r="H7" s="249"/>
      <c r="I7" s="316"/>
      <c r="J7" s="251" t="s">
        <v>230</v>
      </c>
      <c r="K7" s="251"/>
    </row>
    <row r="8" s="25" customFormat="true" ht="14.15" hidden="false" customHeight="true" outlineLevel="0" collapsed="false">
      <c r="A8" s="33"/>
      <c r="B8" s="33"/>
      <c r="C8" s="247" t="s">
        <v>327</v>
      </c>
      <c r="D8" s="315"/>
      <c r="E8" s="315"/>
      <c r="F8" s="233"/>
      <c r="G8" s="317" t="s">
        <v>328</v>
      </c>
      <c r="H8" s="317" t="s">
        <v>328</v>
      </c>
      <c r="I8" s="318"/>
      <c r="J8" s="318" t="s">
        <v>233</v>
      </c>
      <c r="K8" s="318" t="s">
        <v>233</v>
      </c>
    </row>
    <row r="9" s="264" customFormat="true" ht="14.15" hidden="false" customHeight="true" outlineLevel="0" collapsed="false">
      <c r="A9" s="246"/>
      <c r="B9" s="246"/>
      <c r="C9" s="256" t="s">
        <v>234</v>
      </c>
      <c r="D9" s="248" t="s">
        <v>235</v>
      </c>
      <c r="E9" s="248" t="s">
        <v>237</v>
      </c>
      <c r="G9" s="319" t="s">
        <v>238</v>
      </c>
      <c r="H9" s="319" t="s">
        <v>239</v>
      </c>
      <c r="I9" s="320"/>
      <c r="J9" s="320" t="s">
        <v>238</v>
      </c>
      <c r="K9" s="320" t="s">
        <v>239</v>
      </c>
    </row>
    <row r="10" s="264" customFormat="true" ht="15" hidden="false" customHeight="true" outlineLevel="0" collapsed="false">
      <c r="B10" s="321" t="s">
        <v>240</v>
      </c>
      <c r="C10" s="274"/>
      <c r="D10" s="322"/>
      <c r="E10" s="322"/>
      <c r="F10" s="323"/>
      <c r="G10" s="324"/>
      <c r="H10" s="324"/>
      <c r="I10" s="325"/>
      <c r="J10" s="325"/>
      <c r="K10" s="325"/>
    </row>
    <row r="11" s="264" customFormat="true" ht="15" hidden="false" customHeight="true" outlineLevel="0" collapsed="false">
      <c r="A11" s="232" t="s">
        <v>329</v>
      </c>
      <c r="B11" s="326" t="s">
        <v>242</v>
      </c>
      <c r="C11" s="327"/>
      <c r="D11" s="322"/>
      <c r="E11" s="322"/>
      <c r="F11" s="323"/>
      <c r="G11" s="262" t="n">
        <f aca="false">G71</f>
        <v>0</v>
      </c>
      <c r="H11" s="262" t="n">
        <f aca="false">H69</f>
        <v>0</v>
      </c>
      <c r="I11" s="263"/>
      <c r="J11" s="263" t="n">
        <f aca="false">J69</f>
        <v>0</v>
      </c>
      <c r="K11" s="263" t="n">
        <f aca="false">K69</f>
        <v>0</v>
      </c>
    </row>
    <row r="12" s="264" customFormat="true" ht="15" hidden="false" customHeight="true" outlineLevel="0" collapsed="false">
      <c r="A12" s="232" t="s">
        <v>330</v>
      </c>
      <c r="B12" s="326" t="s">
        <v>244</v>
      </c>
      <c r="C12" s="327"/>
      <c r="D12" s="322"/>
      <c r="E12" s="322"/>
      <c r="F12" s="323"/>
      <c r="G12" s="262"/>
      <c r="H12" s="262"/>
      <c r="I12" s="263"/>
      <c r="J12" s="263"/>
      <c r="K12" s="263"/>
    </row>
    <row r="13" s="264" customFormat="true" ht="15" hidden="false" customHeight="true" outlineLevel="0" collapsed="false">
      <c r="A13" s="232" t="s">
        <v>331</v>
      </c>
      <c r="B13" s="326" t="s">
        <v>332</v>
      </c>
      <c r="C13" s="327"/>
      <c r="D13" s="322"/>
      <c r="E13" s="322"/>
      <c r="F13" s="323"/>
      <c r="G13" s="262" t="n">
        <f aca="false">G67-(G11+G12+G14)</f>
        <v>0</v>
      </c>
      <c r="H13" s="262" t="n">
        <f aca="false">H67-(H11+H12+H14)</f>
        <v>0</v>
      </c>
      <c r="I13" s="262"/>
      <c r="J13" s="262" t="n">
        <f aca="false">J67-(J11+J12+J14)</f>
        <v>0</v>
      </c>
      <c r="K13" s="262" t="n">
        <f aca="false">K67-(K11+K12+K14)</f>
        <v>0</v>
      </c>
    </row>
    <row r="14" s="264" customFormat="true" ht="15" hidden="false" customHeight="true" outlineLevel="0" collapsed="false">
      <c r="A14" s="232" t="s">
        <v>333</v>
      </c>
      <c r="B14" s="326" t="s">
        <v>334</v>
      </c>
      <c r="C14" s="327"/>
      <c r="D14" s="322"/>
      <c r="E14" s="322"/>
      <c r="F14" s="323"/>
      <c r="G14" s="262"/>
      <c r="H14" s="262"/>
      <c r="I14" s="263"/>
      <c r="J14" s="263"/>
      <c r="K14" s="263"/>
    </row>
    <row r="15" s="264" customFormat="true" ht="15" hidden="false" customHeight="true" outlineLevel="0" collapsed="false">
      <c r="A15" s="232"/>
      <c r="B15" s="328" t="s">
        <v>249</v>
      </c>
      <c r="C15" s="274"/>
      <c r="D15" s="322"/>
      <c r="E15" s="322"/>
      <c r="G15" s="271" t="n">
        <f aca="false">ROUND(SUM(G11:G14),0)</f>
        <v>0</v>
      </c>
      <c r="H15" s="271" t="n">
        <f aca="false">ROUND(SUM(H11:H14),0)</f>
        <v>0</v>
      </c>
      <c r="I15" s="271" t="n">
        <f aca="false">ROUND(SUM(I11:I14),0)</f>
        <v>0</v>
      </c>
      <c r="J15" s="271" t="n">
        <f aca="false">ROUND(SUM(J11:J14),0)</f>
        <v>0</v>
      </c>
      <c r="K15" s="271" t="n">
        <f aca="false">ROUND(SUM(K11:K14),0)</f>
        <v>0</v>
      </c>
    </row>
    <row r="16" s="264" customFormat="true" ht="12" hidden="false" customHeight="true" outlineLevel="0" collapsed="false">
      <c r="A16" s="232"/>
      <c r="B16" s="326"/>
      <c r="C16" s="327"/>
      <c r="D16" s="322"/>
      <c r="E16" s="322"/>
      <c r="F16" s="323"/>
      <c r="G16" s="262"/>
      <c r="H16" s="262"/>
      <c r="I16" s="263"/>
      <c r="J16" s="263"/>
      <c r="K16" s="263"/>
    </row>
    <row r="17" s="264" customFormat="true" ht="15" hidden="false" customHeight="true" outlineLevel="0" collapsed="false">
      <c r="A17" s="232"/>
      <c r="B17" s="321" t="s">
        <v>250</v>
      </c>
      <c r="C17" s="327"/>
      <c r="D17" s="322"/>
      <c r="E17" s="322"/>
      <c r="F17" s="323"/>
      <c r="G17" s="262"/>
      <c r="H17" s="262"/>
      <c r="I17" s="263"/>
      <c r="J17" s="263"/>
      <c r="K17" s="263"/>
    </row>
    <row r="18" s="264" customFormat="true" ht="15" hidden="false" customHeight="true" outlineLevel="0" collapsed="false">
      <c r="A18" s="232" t="n">
        <v>9</v>
      </c>
      <c r="B18" s="328" t="s">
        <v>335</v>
      </c>
      <c r="C18" s="327"/>
      <c r="D18" s="322"/>
      <c r="E18" s="322"/>
      <c r="F18" s="323"/>
      <c r="G18" s="262"/>
      <c r="H18" s="262"/>
      <c r="I18" s="263"/>
      <c r="J18" s="263"/>
      <c r="K18" s="263"/>
    </row>
    <row r="19" s="264" customFormat="true" ht="15" hidden="false" customHeight="true" outlineLevel="0" collapsed="false">
      <c r="A19" s="232" t="s">
        <v>336</v>
      </c>
      <c r="B19" s="326" t="s">
        <v>337</v>
      </c>
      <c r="C19" s="327"/>
      <c r="D19" s="322"/>
      <c r="E19" s="322"/>
      <c r="F19" s="323"/>
      <c r="G19" s="262"/>
      <c r="H19" s="262"/>
      <c r="I19" s="263"/>
      <c r="J19" s="263" t="n">
        <f aca="false">'Tableau des dépenses Promotion'!E11</f>
        <v>0</v>
      </c>
      <c r="K19" s="263" t="n">
        <f aca="false">'Tableau des dépenses Promotion'!J11</f>
        <v>0</v>
      </c>
    </row>
    <row r="20" s="264" customFormat="true" ht="15" hidden="false" customHeight="true" outlineLevel="0" collapsed="false">
      <c r="A20" s="232" t="s">
        <v>338</v>
      </c>
      <c r="B20" s="233" t="s">
        <v>339</v>
      </c>
      <c r="C20" s="327"/>
      <c r="D20" s="322"/>
      <c r="E20" s="322"/>
      <c r="F20" s="323"/>
      <c r="G20" s="262"/>
      <c r="H20" s="262"/>
      <c r="I20" s="263"/>
      <c r="J20" s="263" t="n">
        <f aca="false">'Tableau des dépenses Promotion'!E14</f>
        <v>0</v>
      </c>
      <c r="K20" s="263" t="n">
        <f aca="false">'Tableau des dépenses Promotion'!J14</f>
        <v>0</v>
      </c>
    </row>
    <row r="21" s="264" customFormat="true" ht="15" hidden="false" customHeight="true" outlineLevel="0" collapsed="false">
      <c r="A21" s="232" t="s">
        <v>340</v>
      </c>
      <c r="B21" s="233" t="s">
        <v>341</v>
      </c>
      <c r="C21" s="327"/>
      <c r="D21" s="322"/>
      <c r="E21" s="322"/>
      <c r="F21" s="323"/>
      <c r="G21" s="262"/>
      <c r="H21" s="262"/>
      <c r="I21" s="263"/>
      <c r="J21" s="263" t="n">
        <f aca="false">'Tableau des dépenses Promotion'!E17</f>
        <v>0</v>
      </c>
      <c r="K21" s="263" t="n">
        <f aca="false">'Tableau des dépenses Promotion'!J17</f>
        <v>0</v>
      </c>
    </row>
    <row r="22" s="264" customFormat="true" ht="15" hidden="false" customHeight="true" outlineLevel="0" collapsed="false">
      <c r="A22" s="232" t="s">
        <v>342</v>
      </c>
      <c r="B22" s="326" t="s">
        <v>343</v>
      </c>
      <c r="C22" s="327"/>
      <c r="D22" s="322"/>
      <c r="E22" s="322"/>
      <c r="F22" s="323"/>
      <c r="G22" s="262"/>
      <c r="H22" s="262"/>
      <c r="I22" s="263"/>
      <c r="J22" s="263" t="n">
        <f aca="false">'Tableau des dépenses Promotion'!E20</f>
        <v>0</v>
      </c>
      <c r="K22" s="263" t="n">
        <f aca="false">'Tableau des dépenses Promotion'!J20</f>
        <v>0</v>
      </c>
    </row>
    <row r="23" s="264" customFormat="true" ht="15" hidden="false" customHeight="true" outlineLevel="0" collapsed="false">
      <c r="A23" s="232" t="s">
        <v>344</v>
      </c>
      <c r="B23" s="326" t="s">
        <v>345</v>
      </c>
      <c r="C23" s="327"/>
      <c r="D23" s="322"/>
      <c r="E23" s="322"/>
      <c r="F23" s="323"/>
      <c r="G23" s="262"/>
      <c r="H23" s="262"/>
      <c r="I23" s="263"/>
      <c r="J23" s="263" t="n">
        <f aca="false">'Tableau des dépenses Promotion'!E23</f>
        <v>0</v>
      </c>
      <c r="K23" s="263" t="n">
        <f aca="false">'Tableau des dépenses Promotion'!J23</f>
        <v>0</v>
      </c>
    </row>
    <row r="24" s="264" customFormat="true" ht="15" hidden="false" customHeight="true" outlineLevel="0" collapsed="false">
      <c r="A24" s="232" t="s">
        <v>346</v>
      </c>
      <c r="B24" s="326" t="s">
        <v>347</v>
      </c>
      <c r="C24" s="327"/>
      <c r="D24" s="322"/>
      <c r="E24" s="322"/>
      <c r="F24" s="323"/>
      <c r="G24" s="262"/>
      <c r="H24" s="262"/>
      <c r="I24" s="263"/>
      <c r="J24" s="263" t="n">
        <f aca="false">'Tableau des dépenses Promotion'!E26</f>
        <v>0</v>
      </c>
      <c r="K24" s="263" t="n">
        <f aca="false">'Tableau des dépenses Promotion'!J26</f>
        <v>0</v>
      </c>
    </row>
    <row r="25" s="264" customFormat="true" ht="15" hidden="false" customHeight="true" outlineLevel="0" collapsed="false">
      <c r="A25" s="232" t="s">
        <v>348</v>
      </c>
      <c r="B25" s="326" t="s">
        <v>349</v>
      </c>
      <c r="C25" s="327"/>
      <c r="D25" s="322"/>
      <c r="E25" s="322"/>
      <c r="F25" s="323"/>
      <c r="G25" s="262"/>
      <c r="H25" s="262"/>
      <c r="I25" s="263"/>
      <c r="J25" s="263" t="n">
        <f aca="false">'Tableau des dépenses Promotion'!E29</f>
        <v>0</v>
      </c>
      <c r="K25" s="263" t="n">
        <f aca="false">'Tableau des dépenses Promotion'!J29</f>
        <v>0</v>
      </c>
    </row>
    <row r="26" s="264" customFormat="true" ht="15" hidden="false" customHeight="true" outlineLevel="0" collapsed="false">
      <c r="A26" s="232" t="s">
        <v>350</v>
      </c>
      <c r="B26" s="326" t="s">
        <v>284</v>
      </c>
      <c r="C26" s="327"/>
      <c r="D26" s="322"/>
      <c r="E26" s="322"/>
      <c r="F26" s="323"/>
      <c r="G26" s="262"/>
      <c r="H26" s="262"/>
      <c r="I26" s="263"/>
      <c r="J26" s="263" t="n">
        <f aca="false">'Tableau des dépenses Promotion'!E32</f>
        <v>0</v>
      </c>
      <c r="K26" s="263" t="n">
        <f aca="false">'Tableau des dépenses Promotion'!J32</f>
        <v>0</v>
      </c>
    </row>
    <row r="27" s="256" customFormat="true" ht="15" hidden="false" customHeight="true" outlineLevel="0" collapsed="false">
      <c r="A27" s="232"/>
      <c r="B27" s="272" t="s">
        <v>351</v>
      </c>
      <c r="C27" s="274"/>
      <c r="D27" s="329"/>
      <c r="E27" s="329"/>
      <c r="F27" s="330"/>
      <c r="G27" s="271" t="n">
        <f aca="false">SUBTOTAL(9,G19:G26)</f>
        <v>0</v>
      </c>
      <c r="H27" s="271" t="n">
        <f aca="false">SUBTOTAL(9,H19:H26)</f>
        <v>0</v>
      </c>
      <c r="I27" s="271" t="n">
        <f aca="false">SUBTOTAL(9,I19:I26)</f>
        <v>0</v>
      </c>
      <c r="J27" s="271" t="n">
        <f aca="false">SUBTOTAL(9,J19:J26)</f>
        <v>0</v>
      </c>
      <c r="K27" s="271" t="n">
        <f aca="false">SUBTOTAL(9,K19:K26)</f>
        <v>0</v>
      </c>
    </row>
    <row r="28" s="256" customFormat="true" ht="11.15" hidden="false" customHeight="true" outlineLevel="0" collapsed="false">
      <c r="A28" s="232"/>
      <c r="B28" s="272"/>
      <c r="C28" s="274"/>
      <c r="D28" s="329"/>
      <c r="E28" s="329"/>
      <c r="F28" s="330"/>
      <c r="G28" s="271"/>
      <c r="H28" s="271"/>
      <c r="I28" s="271"/>
      <c r="J28" s="271"/>
      <c r="K28" s="271"/>
    </row>
    <row r="29" s="272" customFormat="true" ht="15" hidden="false" customHeight="true" outlineLevel="0" collapsed="false">
      <c r="A29" s="232" t="n">
        <v>10</v>
      </c>
      <c r="B29" s="272" t="s">
        <v>352</v>
      </c>
      <c r="C29" s="274"/>
      <c r="D29" s="329"/>
      <c r="E29" s="331"/>
      <c r="F29" s="276"/>
      <c r="G29" s="279" t="n">
        <v>0</v>
      </c>
      <c r="H29" s="279" t="n">
        <v>0</v>
      </c>
      <c r="I29" s="280"/>
      <c r="J29" s="280" t="n">
        <f aca="false">'Tableau des dépenses Promotion'!E35</f>
        <v>0</v>
      </c>
      <c r="K29" s="280" t="n">
        <f aca="false">'Tableau des dépenses Promotion'!J35</f>
        <v>0</v>
      </c>
    </row>
    <row r="30" s="272" customFormat="true" ht="9" hidden="false" customHeight="true" outlineLevel="0" collapsed="false">
      <c r="A30" s="232"/>
      <c r="C30" s="274"/>
      <c r="D30" s="329"/>
      <c r="E30" s="331"/>
      <c r="F30" s="276"/>
      <c r="G30" s="279"/>
      <c r="H30" s="279"/>
      <c r="I30" s="280"/>
      <c r="J30" s="280"/>
      <c r="K30" s="280"/>
    </row>
    <row r="31" customFormat="false" ht="15" hidden="false" customHeight="true" outlineLevel="0" collapsed="false">
      <c r="A31" s="232" t="n">
        <v>11</v>
      </c>
      <c r="B31" s="272" t="s">
        <v>353</v>
      </c>
      <c r="C31" s="274"/>
      <c r="D31" s="322"/>
      <c r="E31" s="332"/>
      <c r="F31" s="239"/>
      <c r="G31" s="262"/>
      <c r="H31" s="262"/>
      <c r="I31" s="263"/>
      <c r="J31" s="263"/>
      <c r="K31" s="263"/>
    </row>
    <row r="32" customFormat="false" ht="15" hidden="false" customHeight="true" outlineLevel="0" collapsed="false">
      <c r="A32" s="232" t="s">
        <v>354</v>
      </c>
      <c r="B32" s="233" t="s">
        <v>355</v>
      </c>
      <c r="C32" s="327"/>
      <c r="D32" s="322"/>
      <c r="E32" s="332"/>
      <c r="F32" s="239"/>
      <c r="G32" s="262"/>
      <c r="H32" s="262"/>
      <c r="I32" s="263"/>
      <c r="J32" s="263" t="n">
        <f aca="false">'Tableau des dépenses Promotion'!E39</f>
        <v>0</v>
      </c>
      <c r="K32" s="263" t="n">
        <f aca="false">'Tableau des dépenses Promotion'!J39</f>
        <v>0</v>
      </c>
    </row>
    <row r="33" customFormat="false" ht="15" hidden="false" customHeight="true" outlineLevel="0" collapsed="false">
      <c r="A33" s="232" t="s">
        <v>356</v>
      </c>
      <c r="B33" s="233" t="s">
        <v>357</v>
      </c>
      <c r="C33" s="274"/>
      <c r="D33" s="322"/>
      <c r="E33" s="332"/>
      <c r="F33" s="239"/>
      <c r="G33" s="262"/>
      <c r="H33" s="262"/>
      <c r="I33" s="263"/>
      <c r="J33" s="263" t="n">
        <f aca="false">'Tableau des dépenses Promotion'!E42</f>
        <v>0</v>
      </c>
      <c r="K33" s="263" t="n">
        <f aca="false">'Tableau des dépenses Promotion'!J42</f>
        <v>0</v>
      </c>
    </row>
    <row r="34" customFormat="false" ht="15" hidden="false" customHeight="true" outlineLevel="0" collapsed="false">
      <c r="A34" s="232" t="s">
        <v>358</v>
      </c>
      <c r="B34" s="233" t="s">
        <v>359</v>
      </c>
      <c r="C34" s="274"/>
      <c r="D34" s="322"/>
      <c r="E34" s="322"/>
      <c r="G34" s="262"/>
      <c r="H34" s="262"/>
      <c r="I34" s="263"/>
      <c r="J34" s="263" t="n">
        <f aca="false">'Tableau des dépenses Promotion'!E46</f>
        <v>0</v>
      </c>
      <c r="K34" s="263" t="n">
        <f aca="false">'Tableau des dépenses Promotion'!J46</f>
        <v>0</v>
      </c>
    </row>
    <row r="35" customFormat="false" ht="15" hidden="false" customHeight="true" outlineLevel="0" collapsed="false">
      <c r="A35" s="232" t="s">
        <v>360</v>
      </c>
      <c r="B35" s="233" t="s">
        <v>361</v>
      </c>
      <c r="C35" s="274"/>
      <c r="D35" s="322"/>
      <c r="E35" s="332"/>
      <c r="F35" s="239"/>
      <c r="G35" s="262"/>
      <c r="H35" s="262"/>
      <c r="I35" s="263"/>
      <c r="J35" s="263" t="n">
        <f aca="false">'Tableau des dépenses Promotion'!E49</f>
        <v>0</v>
      </c>
      <c r="K35" s="263" t="n">
        <f aca="false">'Tableau des dépenses Promotion'!J49</f>
        <v>0</v>
      </c>
    </row>
    <row r="36" customFormat="false" ht="15" hidden="false" customHeight="true" outlineLevel="0" collapsed="false">
      <c r="A36" s="232" t="s">
        <v>362</v>
      </c>
      <c r="B36" s="233" t="s">
        <v>363</v>
      </c>
      <c r="C36" s="274"/>
      <c r="D36" s="322"/>
      <c r="E36" s="332"/>
      <c r="F36" s="239"/>
      <c r="G36" s="262"/>
      <c r="H36" s="262"/>
      <c r="I36" s="263"/>
      <c r="J36" s="263" t="n">
        <f aca="false">'Tableau des dépenses Promotion'!E52</f>
        <v>0</v>
      </c>
      <c r="K36" s="263" t="n">
        <f aca="false">'Tableau des dépenses Promotion'!J52</f>
        <v>0</v>
      </c>
    </row>
    <row r="37" customFormat="false" ht="15" hidden="false" customHeight="true" outlineLevel="0" collapsed="false">
      <c r="A37" s="232" t="s">
        <v>364</v>
      </c>
      <c r="B37" s="233" t="s">
        <v>365</v>
      </c>
      <c r="C37" s="327"/>
      <c r="D37" s="322"/>
      <c r="E37" s="332"/>
      <c r="F37" s="239"/>
      <c r="G37" s="262"/>
      <c r="H37" s="262"/>
      <c r="I37" s="263"/>
      <c r="J37" s="263" t="n">
        <f aca="false">'Tableau des dépenses Promotion'!E55</f>
        <v>0</v>
      </c>
      <c r="K37" s="263" t="n">
        <f aca="false">'Tableau des dépenses Promotion'!J55</f>
        <v>0</v>
      </c>
    </row>
    <row r="38" customFormat="false" ht="15" hidden="false" customHeight="true" outlineLevel="0" collapsed="false">
      <c r="A38" s="232" t="s">
        <v>366</v>
      </c>
      <c r="B38" s="233" t="s">
        <v>367</v>
      </c>
      <c r="C38" s="327"/>
      <c r="D38" s="322"/>
      <c r="E38" s="332"/>
      <c r="F38" s="239"/>
      <c r="G38" s="262"/>
      <c r="H38" s="262"/>
      <c r="I38" s="263"/>
      <c r="J38" s="263" t="n">
        <f aca="false">'Tableau des dépenses Promotion'!E58</f>
        <v>0</v>
      </c>
      <c r="K38" s="263" t="n">
        <f aca="false">'Tableau des dépenses Promotion'!J58</f>
        <v>0</v>
      </c>
    </row>
    <row r="39" customFormat="false" ht="15" hidden="false" customHeight="true" outlineLevel="0" collapsed="false">
      <c r="A39" s="232" t="s">
        <v>368</v>
      </c>
      <c r="B39" s="233" t="s">
        <v>369</v>
      </c>
      <c r="C39" s="327"/>
      <c r="D39" s="322"/>
      <c r="E39" s="332"/>
      <c r="F39" s="239"/>
      <c r="G39" s="262"/>
      <c r="H39" s="262"/>
      <c r="I39" s="263"/>
      <c r="J39" s="263" t="n">
        <f aca="false">'Tableau des dépenses Promotion'!E61</f>
        <v>0</v>
      </c>
      <c r="K39" s="263" t="n">
        <f aca="false">'Tableau des dépenses Promotion'!J61</f>
        <v>0</v>
      </c>
    </row>
    <row r="40" customFormat="false" ht="15" hidden="false" customHeight="true" outlineLevel="0" collapsed="false">
      <c r="A40" s="232" t="s">
        <v>370</v>
      </c>
      <c r="B40" s="233" t="s">
        <v>371</v>
      </c>
      <c r="C40" s="327"/>
      <c r="D40" s="322"/>
      <c r="E40" s="332"/>
      <c r="F40" s="239"/>
      <c r="G40" s="262"/>
      <c r="H40" s="262"/>
      <c r="I40" s="263"/>
      <c r="J40" s="263" t="n">
        <f aca="false">'Tableau des dépenses Promotion'!E64</f>
        <v>0</v>
      </c>
      <c r="K40" s="263" t="n">
        <f aca="false">'Tableau des dépenses Promotion'!J64</f>
        <v>0</v>
      </c>
    </row>
    <row r="41" customFormat="false" ht="15" hidden="false" customHeight="true" outlineLevel="0" collapsed="false">
      <c r="A41" s="232" t="s">
        <v>372</v>
      </c>
      <c r="B41" s="233" t="s">
        <v>373</v>
      </c>
      <c r="C41" s="327"/>
      <c r="D41" s="322"/>
      <c r="E41" s="332"/>
      <c r="F41" s="239"/>
      <c r="G41" s="262"/>
      <c r="H41" s="262"/>
      <c r="I41" s="263"/>
      <c r="J41" s="263" t="n">
        <f aca="false">'Tableau des dépenses Promotion'!E67</f>
        <v>0</v>
      </c>
      <c r="K41" s="263" t="n">
        <f aca="false">'Tableau des dépenses Promotion'!J67</f>
        <v>0</v>
      </c>
    </row>
    <row r="42" customFormat="false" ht="15" hidden="false" customHeight="true" outlineLevel="0" collapsed="false">
      <c r="A42" s="232" t="s">
        <v>374</v>
      </c>
      <c r="B42" s="233" t="s">
        <v>284</v>
      </c>
      <c r="C42" s="327"/>
      <c r="D42" s="322"/>
      <c r="E42" s="332"/>
      <c r="F42" s="239"/>
      <c r="G42" s="262"/>
      <c r="H42" s="262"/>
      <c r="I42" s="263"/>
      <c r="J42" s="263" t="n">
        <f aca="false">'Tableau des dépenses Promotion'!E70</f>
        <v>0</v>
      </c>
      <c r="K42" s="263" t="n">
        <f aca="false">'Tableau des dépenses Promotion'!J70</f>
        <v>0</v>
      </c>
    </row>
    <row r="43" s="272" customFormat="true" ht="15" hidden="false" customHeight="true" outlineLevel="0" collapsed="false">
      <c r="A43" s="232"/>
      <c r="B43" s="272" t="s">
        <v>375</v>
      </c>
      <c r="C43" s="274"/>
      <c r="D43" s="329"/>
      <c r="E43" s="331"/>
      <c r="F43" s="276"/>
      <c r="G43" s="271" t="n">
        <f aca="false">SUBTOTAL(9,G32:G42)</f>
        <v>0</v>
      </c>
      <c r="H43" s="271" t="n">
        <f aca="false">SUBTOTAL(9,H32:H42)</f>
        <v>0</v>
      </c>
      <c r="I43" s="271" t="n">
        <f aca="false">SUBTOTAL(9,I32:I42)</f>
        <v>0</v>
      </c>
      <c r="J43" s="271" t="n">
        <f aca="false">SUBTOTAL(9,J32:J42)</f>
        <v>0</v>
      </c>
      <c r="K43" s="271" t="n">
        <f aca="false">SUBTOTAL(9,K32:K42)</f>
        <v>0</v>
      </c>
    </row>
    <row r="44" s="272" customFormat="true" ht="15" hidden="false" customHeight="true" outlineLevel="0" collapsed="false">
      <c r="A44" s="232"/>
      <c r="C44" s="274"/>
      <c r="D44" s="329"/>
      <c r="E44" s="331"/>
      <c r="F44" s="276"/>
      <c r="G44" s="279"/>
      <c r="H44" s="279"/>
      <c r="I44" s="280"/>
      <c r="J44" s="280"/>
      <c r="K44" s="280"/>
    </row>
    <row r="45" customFormat="false" ht="15" hidden="false" customHeight="true" outlineLevel="0" collapsed="false">
      <c r="A45" s="232" t="n">
        <v>12</v>
      </c>
      <c r="B45" s="272" t="s">
        <v>376</v>
      </c>
      <c r="C45" s="274"/>
      <c r="D45" s="322"/>
      <c r="E45" s="332"/>
      <c r="F45" s="239"/>
      <c r="G45" s="262"/>
      <c r="H45" s="262"/>
      <c r="I45" s="263"/>
      <c r="J45" s="263"/>
      <c r="K45" s="263"/>
    </row>
    <row r="46" customFormat="false" ht="15" hidden="false" customHeight="true" outlineLevel="0" collapsed="false">
      <c r="A46" s="232" t="s">
        <v>377</v>
      </c>
      <c r="B46" s="233" t="s">
        <v>378</v>
      </c>
      <c r="C46" s="327"/>
      <c r="D46" s="322"/>
      <c r="E46" s="332"/>
      <c r="F46" s="239"/>
      <c r="G46" s="262"/>
      <c r="H46" s="262"/>
      <c r="I46" s="263"/>
      <c r="J46" s="263" t="n">
        <f aca="false">'Tableau des dépenses Promotion'!E74</f>
        <v>0</v>
      </c>
      <c r="K46" s="263" t="n">
        <f aca="false">'Tableau des dépenses Promotion'!J74</f>
        <v>0</v>
      </c>
    </row>
    <row r="47" customFormat="false" ht="15" hidden="false" customHeight="true" outlineLevel="0" collapsed="false">
      <c r="A47" s="232" t="s">
        <v>379</v>
      </c>
      <c r="B47" s="333" t="s">
        <v>380</v>
      </c>
      <c r="C47" s="327"/>
      <c r="D47" s="322"/>
      <c r="E47" s="332"/>
      <c r="F47" s="239"/>
      <c r="G47" s="262"/>
      <c r="H47" s="262"/>
      <c r="I47" s="263"/>
      <c r="J47" s="263" t="n">
        <f aca="false">'Tableau des dépenses Promotion'!E77</f>
        <v>0</v>
      </c>
      <c r="K47" s="263" t="n">
        <f aca="false">'Tableau des dépenses Promotion'!J77</f>
        <v>0</v>
      </c>
    </row>
    <row r="48" customFormat="false" ht="15" hidden="false" customHeight="true" outlineLevel="0" collapsed="false">
      <c r="A48" s="232" t="s">
        <v>381</v>
      </c>
      <c r="B48" s="333" t="s">
        <v>382</v>
      </c>
      <c r="C48" s="327"/>
      <c r="D48" s="322"/>
      <c r="E48" s="332"/>
      <c r="F48" s="239"/>
      <c r="G48" s="262"/>
      <c r="H48" s="262"/>
      <c r="I48" s="263"/>
      <c r="J48" s="263" t="n">
        <f aca="false">'Tableau des dépenses Promotion'!E80</f>
        <v>0</v>
      </c>
      <c r="K48" s="263" t="n">
        <f aca="false">'Tableau des dépenses Promotion'!J80</f>
        <v>0</v>
      </c>
    </row>
    <row r="49" customFormat="false" ht="15" hidden="false" customHeight="true" outlineLevel="0" collapsed="false">
      <c r="A49" s="232" t="s">
        <v>383</v>
      </c>
      <c r="B49" s="233" t="s">
        <v>384</v>
      </c>
      <c r="C49" s="327"/>
      <c r="D49" s="322"/>
      <c r="E49" s="332"/>
      <c r="F49" s="239"/>
      <c r="G49" s="262"/>
      <c r="H49" s="262"/>
      <c r="I49" s="263"/>
      <c r="J49" s="263" t="n">
        <f aca="false">'Tableau des dépenses Promotion'!E83</f>
        <v>0</v>
      </c>
      <c r="K49" s="263" t="n">
        <f aca="false">'Tableau des dépenses Promotion'!J83</f>
        <v>0</v>
      </c>
    </row>
    <row r="50" customFormat="false" ht="15" hidden="false" customHeight="true" outlineLevel="0" collapsed="false">
      <c r="A50" s="232" t="s">
        <v>385</v>
      </c>
      <c r="B50" s="233" t="s">
        <v>386</v>
      </c>
      <c r="C50" s="327"/>
      <c r="D50" s="322"/>
      <c r="E50" s="332"/>
      <c r="F50" s="239"/>
      <c r="G50" s="262"/>
      <c r="H50" s="262"/>
      <c r="I50" s="263"/>
      <c r="J50" s="263" t="n">
        <f aca="false">'Tableau des dépenses Promotion'!E86</f>
        <v>0</v>
      </c>
      <c r="K50" s="263" t="n">
        <f aca="false">'Tableau des dépenses Promotion'!J86</f>
        <v>0</v>
      </c>
    </row>
    <row r="51" customFormat="false" ht="15" hidden="false" customHeight="true" outlineLevel="0" collapsed="false">
      <c r="A51" s="232" t="s">
        <v>387</v>
      </c>
      <c r="B51" s="233" t="s">
        <v>388</v>
      </c>
      <c r="C51" s="327"/>
      <c r="D51" s="322"/>
      <c r="E51" s="332"/>
      <c r="F51" s="239"/>
      <c r="G51" s="262"/>
      <c r="H51" s="262"/>
      <c r="I51" s="263"/>
      <c r="J51" s="263" t="n">
        <f aca="false">'Tableau des dépenses Promotion'!E89</f>
        <v>0</v>
      </c>
      <c r="K51" s="263" t="n">
        <f aca="false">'Tableau des dépenses Promotion'!J89</f>
        <v>0</v>
      </c>
    </row>
    <row r="52" customFormat="false" ht="15" hidden="false" customHeight="true" outlineLevel="0" collapsed="false">
      <c r="A52" s="232" t="s">
        <v>389</v>
      </c>
      <c r="B52" s="233" t="s">
        <v>390</v>
      </c>
      <c r="C52" s="327"/>
      <c r="D52" s="322"/>
      <c r="E52" s="332"/>
      <c r="F52" s="239"/>
      <c r="G52" s="262"/>
      <c r="H52" s="262"/>
      <c r="I52" s="263"/>
      <c r="J52" s="263" t="n">
        <f aca="false">'Tableau des dépenses Promotion'!E92</f>
        <v>0</v>
      </c>
      <c r="K52" s="263" t="n">
        <f aca="false">'Tableau des dépenses Promotion'!J92</f>
        <v>0</v>
      </c>
    </row>
    <row r="53" customFormat="false" ht="15" hidden="false" customHeight="true" outlineLevel="0" collapsed="false">
      <c r="A53" s="232" t="s">
        <v>391</v>
      </c>
      <c r="B53" s="233" t="s">
        <v>392</v>
      </c>
      <c r="C53" s="327"/>
      <c r="D53" s="322"/>
      <c r="E53" s="332"/>
      <c r="F53" s="239"/>
      <c r="G53" s="262"/>
      <c r="H53" s="262"/>
      <c r="I53" s="263"/>
      <c r="J53" s="263" t="n">
        <f aca="false">'Tableau des dépenses Promotion'!E95</f>
        <v>0</v>
      </c>
      <c r="K53" s="263" t="n">
        <f aca="false">'Tableau des dépenses Promotion'!J95</f>
        <v>0</v>
      </c>
    </row>
    <row r="54" s="272" customFormat="true" ht="15" hidden="false" customHeight="true" outlineLevel="0" collapsed="false">
      <c r="A54" s="232"/>
      <c r="B54" s="272" t="s">
        <v>393</v>
      </c>
      <c r="C54" s="274"/>
      <c r="D54" s="329"/>
      <c r="E54" s="331"/>
      <c r="F54" s="276"/>
      <c r="G54" s="271" t="n">
        <f aca="false">SUBTOTAL(9,G46:G53)</f>
        <v>0</v>
      </c>
      <c r="H54" s="271" t="n">
        <f aca="false">SUBTOTAL(9,H46:H53)</f>
        <v>0</v>
      </c>
      <c r="I54" s="271" t="n">
        <f aca="false">SUBTOTAL(9,I46:I53)</f>
        <v>0</v>
      </c>
      <c r="J54" s="271" t="n">
        <f aca="false">SUBTOTAL(9,J46:J53)</f>
        <v>0</v>
      </c>
      <c r="K54" s="271" t="n">
        <f aca="false">SUBTOTAL(9,K46:K53)</f>
        <v>0</v>
      </c>
    </row>
    <row r="55" s="272" customFormat="true" ht="15" hidden="false" customHeight="true" outlineLevel="0" collapsed="false">
      <c r="A55" s="232"/>
      <c r="C55" s="274"/>
      <c r="D55" s="329"/>
      <c r="E55" s="331"/>
      <c r="F55" s="276"/>
      <c r="G55" s="279"/>
      <c r="H55" s="279"/>
      <c r="I55" s="280"/>
      <c r="J55" s="280"/>
      <c r="K55" s="280"/>
    </row>
    <row r="56" customFormat="false" ht="15" hidden="false" customHeight="true" outlineLevel="0" collapsed="false">
      <c r="A56" s="232" t="n">
        <v>13</v>
      </c>
      <c r="B56" s="272" t="s">
        <v>394</v>
      </c>
      <c r="C56" s="274"/>
      <c r="D56" s="322"/>
      <c r="E56" s="322"/>
      <c r="F56" s="334"/>
      <c r="G56" s="277"/>
      <c r="H56" s="262"/>
      <c r="I56" s="263"/>
      <c r="J56" s="263"/>
      <c r="K56" s="263"/>
    </row>
    <row r="57" customFormat="false" ht="15" hidden="false" customHeight="true" outlineLevel="0" collapsed="false">
      <c r="A57" s="232" t="s">
        <v>395</v>
      </c>
      <c r="B57" s="233" t="s">
        <v>388</v>
      </c>
      <c r="C57" s="327"/>
      <c r="D57" s="322"/>
      <c r="E57" s="322"/>
      <c r="F57" s="334"/>
      <c r="G57" s="277"/>
      <c r="H57" s="262"/>
      <c r="I57" s="263"/>
      <c r="J57" s="263" t="n">
        <f aca="false">'Tableau des dépenses Promotion'!E99</f>
        <v>0</v>
      </c>
      <c r="K57" s="263" t="n">
        <f aca="false">'Tableau des dépenses Promotion'!J99</f>
        <v>0</v>
      </c>
    </row>
    <row r="58" customFormat="false" ht="15" hidden="false" customHeight="true" outlineLevel="0" collapsed="false">
      <c r="A58" s="232" t="s">
        <v>396</v>
      </c>
      <c r="B58" s="233" t="s">
        <v>397</v>
      </c>
      <c r="C58" s="327"/>
      <c r="D58" s="322"/>
      <c r="E58" s="322"/>
      <c r="F58" s="334"/>
      <c r="G58" s="277"/>
      <c r="H58" s="262"/>
      <c r="I58" s="263"/>
      <c r="J58" s="263" t="n">
        <f aca="false">'Tableau des dépenses Promotion'!E102</f>
        <v>0</v>
      </c>
      <c r="K58" s="263" t="n">
        <f aca="false">'Tableau des dépenses Promotion'!J102</f>
        <v>0</v>
      </c>
    </row>
    <row r="59" customFormat="false" ht="15" hidden="false" customHeight="true" outlineLevel="0" collapsed="false">
      <c r="A59" s="232" t="s">
        <v>398</v>
      </c>
      <c r="B59" s="233" t="s">
        <v>399</v>
      </c>
      <c r="C59" s="327"/>
      <c r="D59" s="322"/>
      <c r="E59" s="322"/>
      <c r="F59" s="335"/>
      <c r="G59" s="277"/>
      <c r="H59" s="262"/>
      <c r="I59" s="263"/>
      <c r="J59" s="263" t="n">
        <f aca="false">'Tableau des dépenses Promotion'!E106</f>
        <v>0</v>
      </c>
      <c r="K59" s="263" t="n">
        <f aca="false">'Tableau des dépenses Promotion'!J106</f>
        <v>0</v>
      </c>
    </row>
    <row r="60" customFormat="false" ht="15" hidden="false" customHeight="true" outlineLevel="0" collapsed="false">
      <c r="A60" s="232" t="s">
        <v>400</v>
      </c>
      <c r="B60" s="233" t="s">
        <v>401</v>
      </c>
      <c r="C60" s="327"/>
      <c r="D60" s="322"/>
      <c r="E60" s="322"/>
      <c r="F60" s="334"/>
      <c r="G60" s="277"/>
      <c r="H60" s="262"/>
      <c r="I60" s="263"/>
      <c r="J60" s="263" t="n">
        <f aca="false">'Tableau des dépenses Promotion'!E110</f>
        <v>0</v>
      </c>
      <c r="K60" s="263" t="n">
        <f aca="false">'Tableau des dépenses Promotion'!J110</f>
        <v>0</v>
      </c>
    </row>
    <row r="61" s="272" customFormat="true" ht="15" hidden="false" customHeight="true" outlineLevel="0" collapsed="false">
      <c r="A61" s="232"/>
      <c r="B61" s="272" t="s">
        <v>402</v>
      </c>
      <c r="C61" s="274"/>
      <c r="D61" s="329"/>
      <c r="E61" s="331"/>
      <c r="F61" s="276"/>
      <c r="G61" s="271" t="n">
        <f aca="false">SUBTOTAL(9,G57:G60)</f>
        <v>0</v>
      </c>
      <c r="H61" s="271" t="n">
        <f aca="false">SUBTOTAL(9,H57:H60)</f>
        <v>0</v>
      </c>
      <c r="I61" s="271" t="n">
        <f aca="false">SUBTOTAL(9,I57:I60)</f>
        <v>0</v>
      </c>
      <c r="J61" s="271" t="n">
        <f aca="false">SUBTOTAL(9,J57:J60)</f>
        <v>0</v>
      </c>
      <c r="K61" s="271" t="n">
        <f aca="false">SUBTOTAL(9,K57:K60)</f>
        <v>0</v>
      </c>
    </row>
    <row r="62" s="272" customFormat="true" ht="15" hidden="false" customHeight="true" outlineLevel="0" collapsed="false">
      <c r="A62" s="232"/>
      <c r="B62" s="336"/>
      <c r="C62" s="274"/>
      <c r="D62" s="329"/>
      <c r="E62" s="331"/>
      <c r="F62" s="276"/>
      <c r="G62" s="279"/>
      <c r="H62" s="279"/>
      <c r="I62" s="280"/>
      <c r="J62" s="280"/>
      <c r="K62" s="280"/>
    </row>
    <row r="63" customFormat="false" ht="15" hidden="false" customHeight="true" outlineLevel="0" collapsed="false">
      <c r="B63" s="275" t="s">
        <v>309</v>
      </c>
      <c r="C63" s="272"/>
      <c r="G63" s="271" t="n">
        <f aca="false">ROUND(SUBTOTAL(9,G19:G61),0)</f>
        <v>0</v>
      </c>
      <c r="H63" s="271" t="n">
        <f aca="false">ROUND(SUBTOTAL(9,H19:H61),0)</f>
        <v>0</v>
      </c>
      <c r="I63" s="271" t="n">
        <f aca="false">ROUND(SUBTOTAL(9,I19:I61),0)</f>
        <v>0</v>
      </c>
      <c r="J63" s="271" t="n">
        <f aca="false">ROUND(SUBTOTAL(9,J19:J61),0)</f>
        <v>0</v>
      </c>
      <c r="K63" s="271" t="n">
        <f aca="false">ROUND(SUBTOTAL(9,K19:K61),0)</f>
        <v>0</v>
      </c>
    </row>
    <row r="64" customFormat="false" ht="15" hidden="false" customHeight="true" outlineLevel="0" collapsed="false">
      <c r="B64" s="272"/>
      <c r="C64" s="272"/>
      <c r="G64" s="271"/>
      <c r="H64" s="271"/>
      <c r="I64" s="281"/>
      <c r="J64" s="271"/>
      <c r="K64" s="271"/>
    </row>
    <row r="65" customFormat="false" ht="15" hidden="false" customHeight="true" outlineLevel="0" collapsed="false">
      <c r="B65" s="272" t="s">
        <v>311</v>
      </c>
      <c r="C65" s="272"/>
      <c r="G65" s="271" t="n">
        <f aca="false">G63</f>
        <v>0</v>
      </c>
      <c r="H65" s="271" t="n">
        <f aca="false">H63</f>
        <v>0</v>
      </c>
      <c r="I65" s="271" t="n">
        <f aca="false">I63</f>
        <v>0</v>
      </c>
      <c r="J65" s="271" t="n">
        <f aca="false">J63</f>
        <v>0</v>
      </c>
      <c r="K65" s="271" t="n">
        <f aca="false">K63</f>
        <v>0</v>
      </c>
    </row>
    <row r="66" s="25" customFormat="true" ht="15" hidden="false" customHeight="true" outlineLevel="0" collapsed="false">
      <c r="A66" s="337"/>
      <c r="B66" s="338" t="s">
        <v>403</v>
      </c>
      <c r="C66" s="338"/>
      <c r="D66" s="315"/>
      <c r="E66" s="315"/>
      <c r="G66" s="339" t="n">
        <f aca="false">ROUND(G65*15/100,0)</f>
        <v>0</v>
      </c>
      <c r="H66" s="339" t="n">
        <f aca="false">ROUND(H65*15/100,0)</f>
        <v>0</v>
      </c>
      <c r="I66" s="339" t="n">
        <f aca="false">ROUND(I65*15/100,0)</f>
        <v>0</v>
      </c>
      <c r="J66" s="339" t="n">
        <f aca="false">ROUND(J65*15/100,0)</f>
        <v>0</v>
      </c>
      <c r="K66" s="339" t="n">
        <f aca="false">ROUND(K65*15/100,0)</f>
        <v>0</v>
      </c>
    </row>
    <row r="67" s="25" customFormat="true" ht="15" hidden="false" customHeight="true" outlineLevel="0" collapsed="false">
      <c r="A67" s="337"/>
      <c r="B67" s="338" t="s">
        <v>404</v>
      </c>
      <c r="C67" s="338"/>
      <c r="D67" s="315"/>
      <c r="E67" s="315"/>
      <c r="G67" s="339" t="n">
        <f aca="false">G65+G66</f>
        <v>0</v>
      </c>
      <c r="H67" s="339" t="n">
        <f aca="false">H65+H66</f>
        <v>0</v>
      </c>
      <c r="I67" s="339" t="n">
        <f aca="false">I65+I66</f>
        <v>0</v>
      </c>
      <c r="J67" s="339" t="n">
        <f aca="false">J65+J66</f>
        <v>0</v>
      </c>
      <c r="K67" s="339" t="n">
        <f aca="false">K65+K66</f>
        <v>0</v>
      </c>
    </row>
    <row r="68" s="25" customFormat="true" ht="15" hidden="false" customHeight="true" outlineLevel="0" collapsed="false">
      <c r="A68" s="337"/>
      <c r="B68" s="338"/>
      <c r="C68" s="338"/>
      <c r="D68" s="315"/>
      <c r="E68" s="315"/>
      <c r="G68" s="339"/>
      <c r="H68" s="339"/>
      <c r="I68" s="340"/>
      <c r="J68" s="339"/>
      <c r="K68" s="339"/>
    </row>
    <row r="69" s="25" customFormat="true" ht="15" hidden="false" customHeight="true" outlineLevel="0" collapsed="false">
      <c r="A69" s="337"/>
      <c r="B69" s="338" t="s">
        <v>315</v>
      </c>
      <c r="C69" s="338"/>
      <c r="D69" s="315"/>
      <c r="E69" s="315"/>
      <c r="G69" s="339" t="n">
        <f aca="false">ROUND(G67*50/100,0)</f>
        <v>0</v>
      </c>
      <c r="H69" s="339" t="n">
        <f aca="false">ROUND(H67*50/100,0)</f>
        <v>0</v>
      </c>
      <c r="I69" s="339" t="n">
        <f aca="false">ROUND(I67*50/100,0)</f>
        <v>0</v>
      </c>
      <c r="J69" s="339" t="n">
        <f aca="false">ROUND(J67*50/100,0)</f>
        <v>0</v>
      </c>
      <c r="K69" s="339" t="n">
        <f aca="false">ROUND(K67*50/100,0)</f>
        <v>0</v>
      </c>
    </row>
    <row r="70" s="25" customFormat="true" ht="15" hidden="false" customHeight="true" outlineLevel="0" collapsed="false">
      <c r="A70" s="337"/>
      <c r="B70" s="338"/>
      <c r="C70" s="341"/>
      <c r="D70" s="315"/>
      <c r="E70" s="315"/>
      <c r="G70" s="339"/>
      <c r="H70" s="339"/>
      <c r="I70" s="340"/>
      <c r="J70" s="339"/>
      <c r="K70" s="339"/>
    </row>
    <row r="71" s="350" customFormat="true" ht="15" hidden="false" customHeight="true" outlineLevel="0" collapsed="false">
      <c r="A71" s="342"/>
      <c r="B71" s="343" t="s">
        <v>405</v>
      </c>
      <c r="C71" s="344"/>
      <c r="D71" s="345"/>
      <c r="E71" s="345"/>
      <c r="F71" s="346"/>
      <c r="G71" s="347"/>
      <c r="H71" s="348"/>
      <c r="I71" s="349"/>
      <c r="J71" s="349"/>
      <c r="K71" s="349"/>
    </row>
    <row r="72" s="350" customFormat="true" ht="15" hidden="false" customHeight="true" outlineLevel="0" collapsed="false">
      <c r="A72" s="342"/>
      <c r="C72" s="351"/>
      <c r="D72" s="352"/>
      <c r="E72" s="352"/>
      <c r="F72" s="351"/>
      <c r="G72" s="348"/>
      <c r="H72" s="348"/>
      <c r="I72" s="349"/>
      <c r="J72" s="349"/>
      <c r="K72" s="349"/>
    </row>
    <row r="73" customFormat="false" ht="15" hidden="false" customHeight="true" outlineLevel="0" collapsed="false">
      <c r="A73" s="353" t="s">
        <v>317</v>
      </c>
      <c r="B73" s="353"/>
      <c r="C73" s="288"/>
      <c r="D73" s="289"/>
      <c r="E73" s="289"/>
      <c r="F73" s="290"/>
      <c r="G73" s="291"/>
      <c r="H73" s="291"/>
      <c r="I73" s="291"/>
      <c r="J73" s="291"/>
      <c r="K73" s="292"/>
    </row>
    <row r="74" customFormat="false" ht="15" hidden="false" customHeight="true" outlineLevel="0" collapsed="false">
      <c r="A74" s="354" t="s">
        <v>318</v>
      </c>
      <c r="B74" s="354"/>
      <c r="C74" s="294"/>
      <c r="D74" s="295"/>
      <c r="E74" s="295"/>
      <c r="F74" s="300"/>
      <c r="G74" s="297" t="s">
        <v>321</v>
      </c>
      <c r="H74" s="297"/>
      <c r="I74" s="298"/>
      <c r="J74" s="298"/>
      <c r="K74" s="299"/>
    </row>
    <row r="75" customFormat="false" ht="15" hidden="false" customHeight="true" outlineLevel="0" collapsed="false">
      <c r="A75" s="354" t="s">
        <v>320</v>
      </c>
      <c r="B75" s="354"/>
      <c r="C75" s="294"/>
      <c r="D75" s="295"/>
      <c r="E75" s="295"/>
      <c r="F75" s="300"/>
      <c r="G75" s="298"/>
      <c r="H75" s="298"/>
      <c r="I75" s="298"/>
      <c r="J75" s="298"/>
      <c r="K75" s="299"/>
    </row>
    <row r="76" customFormat="false" ht="15" hidden="false" customHeight="true" outlineLevel="0" collapsed="false">
      <c r="A76" s="354" t="s">
        <v>322</v>
      </c>
      <c r="B76" s="354"/>
      <c r="C76" s="294"/>
      <c r="D76" s="295"/>
      <c r="E76" s="295"/>
      <c r="F76" s="300"/>
      <c r="G76" s="298"/>
      <c r="H76" s="298"/>
      <c r="I76" s="298"/>
      <c r="J76" s="298"/>
      <c r="K76" s="299"/>
    </row>
    <row r="77" customFormat="false" ht="15" hidden="false" customHeight="true" outlineLevel="0" collapsed="false">
      <c r="A77" s="355" t="s">
        <v>324</v>
      </c>
      <c r="B77" s="355"/>
      <c r="C77" s="356"/>
      <c r="D77" s="306"/>
      <c r="E77" s="306"/>
      <c r="F77" s="307"/>
      <c r="G77" s="357"/>
      <c r="H77" s="309"/>
      <c r="I77" s="308"/>
      <c r="J77" s="308"/>
      <c r="K77" s="310"/>
    </row>
  </sheetData>
  <mergeCells count="19">
    <mergeCell ref="A1:K2"/>
    <mergeCell ref="A3:B3"/>
    <mergeCell ref="C3:K3"/>
    <mergeCell ref="A4:B4"/>
    <mergeCell ref="C4:K4"/>
    <mergeCell ref="A5:B5"/>
    <mergeCell ref="C5:K5"/>
    <mergeCell ref="A6:E6"/>
    <mergeCell ref="G6:K6"/>
    <mergeCell ref="A7:B7"/>
    <mergeCell ref="G7:H7"/>
    <mergeCell ref="J7:K7"/>
    <mergeCell ref="A8:B8"/>
    <mergeCell ref="A9:B9"/>
    <mergeCell ref="A73:B73"/>
    <mergeCell ref="A74:B74"/>
    <mergeCell ref="A75:B75"/>
    <mergeCell ref="A76:B76"/>
    <mergeCell ref="A77:B77"/>
  </mergeCells>
  <printOptions headings="false" gridLines="true" gridLinesSet="true" horizontalCentered="true" verticalCentered="false"/>
  <pageMargins left="0.590277777777778" right="0.7875" top="0.905555555555556" bottom="0.314583333333333" header="0.511811023622047" footer="0.236111111111111"/>
  <pageSetup paperSize="1" scale="77"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B1"/>
    </sheetView>
  </sheetViews>
  <sheetFormatPr defaultColWidth="11.4453125" defaultRowHeight="13" zeroHeight="false" outlineLevelRow="0" outlineLevelCol="0"/>
  <cols>
    <col collapsed="false" customWidth="true" hidden="false" outlineLevel="0" max="1" min="1" style="358" width="7.81"/>
    <col collapsed="false" customWidth="true" hidden="false" outlineLevel="0" max="2" min="2" style="359" width="24.81"/>
    <col collapsed="false" customWidth="true" hidden="false" outlineLevel="0" max="3" min="3" style="359" width="4.17"/>
    <col collapsed="false" customWidth="true" hidden="false" outlineLevel="0" max="4" min="4" style="359" width="25.44"/>
    <col collapsed="false" customWidth="true" hidden="false" outlineLevel="0" max="5" min="5" style="360" width="14.26"/>
    <col collapsed="false" customWidth="true" hidden="true" outlineLevel="0" max="6" min="6" style="359" width="12.26"/>
    <col collapsed="false" customWidth="true" hidden="true" outlineLevel="0" max="7" min="7" style="360" width="12.17"/>
    <col collapsed="false" customWidth="true" hidden="true" outlineLevel="0" max="9" min="8" style="361" width="14.99"/>
    <col collapsed="false" customWidth="true" hidden="true" outlineLevel="0" max="10" min="10" style="360" width="12.17"/>
    <col collapsed="false" customWidth="true" hidden="true" outlineLevel="0" max="12" min="11" style="361" width="14.99"/>
    <col collapsed="false" customWidth="true" hidden="false" outlineLevel="0" max="13" min="13" style="359" width="28.81"/>
    <col collapsed="false" customWidth="true" hidden="false" outlineLevel="0" max="14" min="14" style="359" width="9.17"/>
    <col collapsed="false" customWidth="true" hidden="false" outlineLevel="0" max="15" min="15" style="361" width="11.17"/>
    <col collapsed="false" customWidth="true" hidden="false" outlineLevel="0" max="16" min="16" style="359" width="13.17"/>
    <col collapsed="false" customWidth="false" hidden="false" outlineLevel="0" max="257" min="17" style="359" width="11.44"/>
  </cols>
  <sheetData>
    <row r="1" s="364" customFormat="true" ht="16" hidden="false" customHeight="true" outlineLevel="0" collapsed="false">
      <c r="A1" s="362" t="s">
        <v>0</v>
      </c>
      <c r="B1" s="362"/>
      <c r="C1" s="363" t="n">
        <f aca="false">Déclarations!B1</f>
        <v>0</v>
      </c>
      <c r="D1" s="363"/>
      <c r="E1" s="363"/>
      <c r="F1" s="363"/>
      <c r="G1" s="363"/>
      <c r="H1" s="363"/>
      <c r="I1" s="363"/>
      <c r="J1" s="363"/>
      <c r="K1" s="363"/>
      <c r="L1" s="363"/>
      <c r="M1" s="363"/>
      <c r="N1" s="363"/>
      <c r="O1" s="363"/>
      <c r="P1" s="363"/>
      <c r="Q1" s="363"/>
      <c r="R1" s="363"/>
    </row>
    <row r="2" s="364" customFormat="true" ht="16" hidden="false" customHeight="true" outlineLevel="0" collapsed="false">
      <c r="A2" s="365" t="s">
        <v>406</v>
      </c>
      <c r="B2" s="365"/>
      <c r="C2" s="363" t="n">
        <f aca="false">Déclarations!B2</f>
        <v>0</v>
      </c>
      <c r="D2" s="363"/>
      <c r="E2" s="363"/>
      <c r="F2" s="363"/>
      <c r="G2" s="363"/>
      <c r="H2" s="363"/>
      <c r="I2" s="363"/>
      <c r="J2" s="363"/>
      <c r="K2" s="363"/>
      <c r="L2" s="363"/>
      <c r="M2" s="363"/>
      <c r="N2" s="363"/>
      <c r="O2" s="363"/>
      <c r="P2" s="363"/>
      <c r="Q2" s="363"/>
      <c r="R2" s="363"/>
    </row>
    <row r="3" s="364" customFormat="true" ht="16" hidden="false" customHeight="true" outlineLevel="0" collapsed="false">
      <c r="A3" s="366" t="s">
        <v>407</v>
      </c>
      <c r="B3" s="366"/>
      <c r="C3" s="363" t="str">
        <f aca="false">'Budget-Bil Production'!C5:L5</f>
        <v>ANU-CNU</v>
      </c>
      <c r="D3" s="363"/>
      <c r="E3" s="363"/>
      <c r="F3" s="363"/>
      <c r="G3" s="363"/>
      <c r="H3" s="363"/>
      <c r="I3" s="363"/>
      <c r="J3" s="363"/>
      <c r="K3" s="363"/>
      <c r="L3" s="363"/>
      <c r="M3" s="363"/>
      <c r="N3" s="363"/>
      <c r="O3" s="363"/>
      <c r="P3" s="363"/>
      <c r="Q3" s="363"/>
      <c r="R3" s="363"/>
    </row>
    <row r="4" s="364" customFormat="true" ht="16" hidden="false" customHeight="true" outlineLevel="0" collapsed="false">
      <c r="A4" s="367"/>
      <c r="B4" s="367"/>
      <c r="C4" s="367"/>
      <c r="D4" s="367"/>
      <c r="E4" s="367"/>
      <c r="F4" s="367"/>
      <c r="G4" s="367"/>
      <c r="H4" s="367"/>
      <c r="I4" s="367"/>
      <c r="J4" s="367"/>
      <c r="K4" s="367"/>
      <c r="L4" s="367"/>
      <c r="M4" s="367"/>
      <c r="N4" s="367"/>
      <c r="O4" s="367"/>
      <c r="P4" s="367"/>
      <c r="Q4" s="367"/>
      <c r="R4" s="367"/>
    </row>
    <row r="5" s="364" customFormat="true" ht="16" hidden="false" customHeight="true" outlineLevel="0" collapsed="false">
      <c r="A5" s="368" t="s">
        <v>408</v>
      </c>
      <c r="B5" s="368"/>
      <c r="C5" s="368"/>
      <c r="D5" s="368"/>
      <c r="E5" s="368"/>
      <c r="F5" s="368"/>
      <c r="G5" s="368"/>
      <c r="H5" s="368"/>
      <c r="I5" s="368"/>
      <c r="J5" s="368"/>
      <c r="K5" s="368"/>
      <c r="L5" s="368"/>
      <c r="M5" s="368"/>
      <c r="N5" s="368"/>
      <c r="O5" s="368"/>
      <c r="P5" s="368"/>
      <c r="Q5" s="368"/>
      <c r="R5" s="368"/>
    </row>
    <row r="6" s="370" customFormat="true" ht="16" hidden="false" customHeight="true" outlineLevel="0" collapsed="false">
      <c r="A6" s="369" t="s">
        <v>409</v>
      </c>
      <c r="B6" s="369"/>
      <c r="C6" s="369"/>
      <c r="D6" s="369"/>
      <c r="E6" s="369"/>
      <c r="F6" s="369"/>
      <c r="G6" s="369"/>
      <c r="H6" s="369"/>
      <c r="I6" s="369"/>
      <c r="J6" s="369"/>
      <c r="K6" s="369"/>
      <c r="L6" s="369"/>
      <c r="M6" s="369"/>
      <c r="N6" s="369"/>
      <c r="O6" s="369"/>
      <c r="P6" s="369"/>
      <c r="Q6" s="369"/>
      <c r="R6" s="369"/>
    </row>
    <row r="7" s="370" customFormat="true" ht="68.25" hidden="false" customHeight="true" outlineLevel="0" collapsed="false">
      <c r="A7" s="371" t="s">
        <v>410</v>
      </c>
      <c r="B7" s="372" t="s">
        <v>411</v>
      </c>
      <c r="C7" s="373" t="s">
        <v>41</v>
      </c>
      <c r="D7" s="374" t="s">
        <v>412</v>
      </c>
      <c r="E7" s="375" t="s">
        <v>413</v>
      </c>
      <c r="F7" s="376" t="s">
        <v>414</v>
      </c>
      <c r="G7" s="377" t="s">
        <v>415</v>
      </c>
      <c r="H7" s="378" t="s">
        <v>416</v>
      </c>
      <c r="I7" s="379" t="s">
        <v>417</v>
      </c>
      <c r="J7" s="375" t="s">
        <v>418</v>
      </c>
      <c r="K7" s="376" t="s">
        <v>419</v>
      </c>
      <c r="L7" s="376" t="s">
        <v>420</v>
      </c>
      <c r="M7" s="380" t="s">
        <v>421</v>
      </c>
      <c r="N7" s="381" t="s">
        <v>422</v>
      </c>
      <c r="O7" s="371" t="s">
        <v>423</v>
      </c>
      <c r="P7" s="381" t="s">
        <v>424</v>
      </c>
      <c r="Q7" s="381" t="s">
        <v>425</v>
      </c>
      <c r="R7" s="382" t="s">
        <v>426</v>
      </c>
    </row>
    <row r="8" s="370" customFormat="true" ht="16" hidden="false" customHeight="true" outlineLevel="0" collapsed="false">
      <c r="A8" s="383" t="n">
        <v>2</v>
      </c>
      <c r="B8" s="384" t="s">
        <v>427</v>
      </c>
      <c r="C8" s="385"/>
      <c r="D8" s="386"/>
      <c r="E8" s="387"/>
      <c r="F8" s="388"/>
      <c r="G8" s="387"/>
      <c r="H8" s="389"/>
      <c r="I8" s="390"/>
      <c r="J8" s="387"/>
      <c r="K8" s="388"/>
      <c r="L8" s="388"/>
      <c r="M8" s="391"/>
      <c r="N8" s="392"/>
      <c r="O8" s="393"/>
      <c r="P8" s="392"/>
      <c r="Q8" s="392"/>
      <c r="R8" s="394"/>
    </row>
    <row r="9" s="370" customFormat="true" ht="16" hidden="false" customHeight="true" outlineLevel="0" collapsed="false">
      <c r="A9" s="383" t="s">
        <v>252</v>
      </c>
      <c r="B9" s="386" t="s">
        <v>428</v>
      </c>
      <c r="C9" s="385"/>
      <c r="D9" s="392"/>
      <c r="E9" s="395"/>
      <c r="F9" s="388"/>
      <c r="G9" s="395"/>
      <c r="H9" s="389"/>
      <c r="I9" s="390"/>
      <c r="J9" s="395"/>
      <c r="K9" s="388"/>
      <c r="L9" s="388"/>
      <c r="M9" s="391"/>
      <c r="N9" s="392"/>
      <c r="O9" s="393" t="s">
        <v>429</v>
      </c>
      <c r="P9" s="396"/>
      <c r="Q9" s="396"/>
      <c r="R9" s="394" t="s">
        <v>429</v>
      </c>
    </row>
    <row r="10" s="370" customFormat="true" ht="16" hidden="false" customHeight="true" outlineLevel="0" collapsed="false">
      <c r="A10" s="383"/>
      <c r="B10" s="386"/>
      <c r="C10" s="385"/>
      <c r="D10" s="392"/>
      <c r="E10" s="395"/>
      <c r="F10" s="397"/>
      <c r="G10" s="395"/>
      <c r="H10" s="398"/>
      <c r="I10" s="399"/>
      <c r="J10" s="395"/>
      <c r="K10" s="397"/>
      <c r="L10" s="397"/>
      <c r="M10" s="400"/>
      <c r="N10" s="401"/>
      <c r="O10" s="402"/>
      <c r="P10" s="396"/>
      <c r="Q10" s="396"/>
      <c r="R10" s="394"/>
    </row>
    <row r="11" s="370" customFormat="true" ht="16" hidden="false" customHeight="true" outlineLevel="0" collapsed="false">
      <c r="A11" s="383"/>
      <c r="B11" s="386"/>
      <c r="C11" s="385"/>
      <c r="D11" s="392"/>
      <c r="E11" s="403"/>
      <c r="F11" s="397"/>
      <c r="G11" s="403"/>
      <c r="H11" s="398"/>
      <c r="I11" s="399"/>
      <c r="J11" s="403"/>
      <c r="K11" s="397"/>
      <c r="L11" s="397"/>
      <c r="M11" s="400"/>
      <c r="N11" s="401"/>
      <c r="O11" s="402"/>
      <c r="P11" s="396"/>
      <c r="Q11" s="396"/>
      <c r="R11" s="394"/>
    </row>
    <row r="12" s="370" customFormat="true" ht="16" hidden="false" customHeight="true" outlineLevel="0" collapsed="false">
      <c r="A12" s="383"/>
      <c r="B12" s="386"/>
      <c r="C12" s="385"/>
      <c r="D12" s="392"/>
      <c r="E12" s="403"/>
      <c r="F12" s="397"/>
      <c r="G12" s="403"/>
      <c r="H12" s="398"/>
      <c r="I12" s="399"/>
      <c r="J12" s="403"/>
      <c r="K12" s="397"/>
      <c r="L12" s="397"/>
      <c r="M12" s="400"/>
      <c r="N12" s="401"/>
      <c r="O12" s="402"/>
      <c r="P12" s="396"/>
      <c r="Q12" s="396"/>
      <c r="R12" s="394"/>
    </row>
    <row r="13" s="370" customFormat="true" ht="16" hidden="false" customHeight="true" outlineLevel="0" collapsed="false">
      <c r="A13" s="383"/>
      <c r="B13" s="386"/>
      <c r="C13" s="385"/>
      <c r="D13" s="404" t="s">
        <v>430</v>
      </c>
      <c r="E13" s="405" t="n">
        <f aca="false">SUM(E9:E12)</f>
        <v>0</v>
      </c>
      <c r="F13" s="406"/>
      <c r="G13" s="405" t="n">
        <f aca="false">SUM(G9:G12)</f>
        <v>0</v>
      </c>
      <c r="H13" s="407"/>
      <c r="I13" s="408"/>
      <c r="J13" s="405" t="n">
        <f aca="false">SUM(J9:J12)</f>
        <v>0</v>
      </c>
      <c r="K13" s="406"/>
      <c r="L13" s="406"/>
      <c r="M13" s="409"/>
      <c r="N13" s="401"/>
      <c r="O13" s="402"/>
      <c r="P13" s="396"/>
      <c r="Q13" s="396"/>
      <c r="R13" s="394"/>
    </row>
    <row r="14" s="370" customFormat="true" ht="16" hidden="false" customHeight="true" outlineLevel="0" collapsed="false">
      <c r="A14" s="383" t="s">
        <v>254</v>
      </c>
      <c r="B14" s="386" t="s">
        <v>255</v>
      </c>
      <c r="C14" s="385"/>
      <c r="D14" s="404"/>
      <c r="E14" s="410"/>
      <c r="F14" s="406"/>
      <c r="G14" s="410"/>
      <c r="H14" s="407"/>
      <c r="I14" s="408"/>
      <c r="J14" s="410"/>
      <c r="K14" s="406"/>
      <c r="L14" s="406"/>
      <c r="M14" s="409"/>
      <c r="N14" s="401"/>
      <c r="O14" s="393" t="s">
        <v>429</v>
      </c>
      <c r="P14" s="396"/>
      <c r="Q14" s="396"/>
      <c r="R14" s="394" t="s">
        <v>429</v>
      </c>
    </row>
    <row r="15" s="370" customFormat="true" ht="16" hidden="false" customHeight="true" outlineLevel="0" collapsed="false">
      <c r="A15" s="411"/>
      <c r="B15" s="392"/>
      <c r="C15" s="385"/>
      <c r="D15" s="392"/>
      <c r="E15" s="395"/>
      <c r="F15" s="406"/>
      <c r="G15" s="395"/>
      <c r="H15" s="412"/>
      <c r="I15" s="413"/>
      <c r="J15" s="395"/>
      <c r="K15" s="414"/>
      <c r="L15" s="406"/>
      <c r="M15" s="409"/>
      <c r="N15" s="415"/>
      <c r="O15" s="402"/>
      <c r="P15" s="396"/>
      <c r="Q15" s="396"/>
      <c r="R15" s="394"/>
    </row>
    <row r="16" s="370" customFormat="true" ht="16" hidden="false" customHeight="true" outlineLevel="0" collapsed="false">
      <c r="A16" s="383"/>
      <c r="B16" s="386"/>
      <c r="C16" s="385"/>
      <c r="D16" s="392"/>
      <c r="E16" s="416"/>
      <c r="F16" s="414"/>
      <c r="G16" s="416"/>
      <c r="H16" s="412"/>
      <c r="I16" s="413"/>
      <c r="J16" s="416"/>
      <c r="K16" s="414"/>
      <c r="L16" s="406"/>
      <c r="M16" s="409"/>
      <c r="N16" s="392"/>
      <c r="O16" s="402"/>
      <c r="P16" s="396"/>
      <c r="Q16" s="396"/>
      <c r="R16" s="394"/>
    </row>
    <row r="17" s="370" customFormat="true" ht="16" hidden="false" customHeight="true" outlineLevel="0" collapsed="false">
      <c r="A17" s="383"/>
      <c r="B17" s="386"/>
      <c r="C17" s="385"/>
      <c r="D17" s="404" t="s">
        <v>430</v>
      </c>
      <c r="E17" s="405" t="n">
        <f aca="false">SUM(E14:E16)</f>
        <v>0</v>
      </c>
      <c r="F17" s="406"/>
      <c r="G17" s="405" t="n">
        <f aca="false">SUM(G14:G16)</f>
        <v>0</v>
      </c>
      <c r="H17" s="417"/>
      <c r="I17" s="418"/>
      <c r="J17" s="405" t="n">
        <f aca="false">SUM(J14:J16)</f>
        <v>0</v>
      </c>
      <c r="K17" s="406"/>
      <c r="L17" s="406"/>
      <c r="M17" s="409"/>
      <c r="N17" s="392"/>
      <c r="O17" s="419"/>
      <c r="P17" s="396"/>
      <c r="Q17" s="396"/>
      <c r="R17" s="394"/>
    </row>
    <row r="18" s="370" customFormat="true" ht="16" hidden="false" customHeight="true" outlineLevel="0" collapsed="false">
      <c r="A18" s="383" t="s">
        <v>256</v>
      </c>
      <c r="B18" s="386" t="s">
        <v>257</v>
      </c>
      <c r="C18" s="385"/>
      <c r="D18" s="392"/>
      <c r="E18" s="420"/>
      <c r="F18" s="414"/>
      <c r="G18" s="420"/>
      <c r="H18" s="412"/>
      <c r="I18" s="413"/>
      <c r="J18" s="420"/>
      <c r="K18" s="414"/>
      <c r="L18" s="406"/>
      <c r="M18" s="409"/>
      <c r="N18" s="392"/>
      <c r="O18" s="393" t="s">
        <v>429</v>
      </c>
      <c r="P18" s="396"/>
      <c r="Q18" s="396"/>
      <c r="R18" s="394" t="s">
        <v>429</v>
      </c>
    </row>
    <row r="19" s="370" customFormat="true" ht="16" hidden="false" customHeight="true" outlineLevel="0" collapsed="false">
      <c r="A19" s="411"/>
      <c r="B19" s="392"/>
      <c r="C19" s="385"/>
      <c r="D19" s="392"/>
      <c r="E19" s="421"/>
      <c r="F19" s="406"/>
      <c r="G19" s="421"/>
      <c r="H19" s="412"/>
      <c r="I19" s="413"/>
      <c r="J19" s="421"/>
      <c r="K19" s="406"/>
      <c r="L19" s="406"/>
      <c r="M19" s="409"/>
      <c r="N19" s="392"/>
      <c r="O19" s="402"/>
      <c r="P19" s="396"/>
      <c r="Q19" s="396"/>
      <c r="R19" s="394"/>
    </row>
    <row r="20" s="370" customFormat="true" ht="16" hidden="false" customHeight="true" outlineLevel="0" collapsed="false">
      <c r="A20" s="383"/>
      <c r="B20" s="386"/>
      <c r="C20" s="385"/>
      <c r="D20" s="392"/>
      <c r="E20" s="416"/>
      <c r="F20" s="414"/>
      <c r="G20" s="416"/>
      <c r="H20" s="412"/>
      <c r="I20" s="413"/>
      <c r="J20" s="416"/>
      <c r="K20" s="414"/>
      <c r="L20" s="406"/>
      <c r="M20" s="409"/>
      <c r="N20" s="392"/>
      <c r="O20" s="402"/>
      <c r="P20" s="396"/>
      <c r="Q20" s="396"/>
      <c r="R20" s="394"/>
    </row>
    <row r="21" s="370" customFormat="true" ht="16" hidden="false" customHeight="true" outlineLevel="0" collapsed="false">
      <c r="A21" s="383"/>
      <c r="B21" s="386"/>
      <c r="C21" s="385"/>
      <c r="D21" s="422" t="s">
        <v>430</v>
      </c>
      <c r="E21" s="405" t="n">
        <f aca="false">SUM(E18:E20)</f>
        <v>0</v>
      </c>
      <c r="F21" s="406"/>
      <c r="G21" s="405" t="n">
        <f aca="false">SUM(G18:G20)</f>
        <v>0</v>
      </c>
      <c r="H21" s="407"/>
      <c r="I21" s="408"/>
      <c r="J21" s="405" t="n">
        <f aca="false">SUM(J18:J20)</f>
        <v>0</v>
      </c>
      <c r="K21" s="406"/>
      <c r="L21" s="406"/>
      <c r="M21" s="409"/>
      <c r="N21" s="392"/>
      <c r="O21" s="402"/>
      <c r="P21" s="396"/>
      <c r="Q21" s="396"/>
      <c r="R21" s="394"/>
    </row>
    <row r="22" s="370" customFormat="true" ht="16" hidden="false" customHeight="true" outlineLevel="0" collapsed="false">
      <c r="A22" s="383" t="s">
        <v>258</v>
      </c>
      <c r="B22" s="386" t="s">
        <v>259</v>
      </c>
      <c r="C22" s="385"/>
      <c r="D22" s="392"/>
      <c r="E22" s="420"/>
      <c r="F22" s="414"/>
      <c r="G22" s="420"/>
      <c r="H22" s="412"/>
      <c r="I22" s="408"/>
      <c r="J22" s="420"/>
      <c r="K22" s="414"/>
      <c r="L22" s="406"/>
      <c r="M22" s="409"/>
      <c r="N22" s="392"/>
      <c r="O22" s="393" t="s">
        <v>429</v>
      </c>
      <c r="P22" s="396"/>
      <c r="Q22" s="396"/>
      <c r="R22" s="394" t="s">
        <v>429</v>
      </c>
    </row>
    <row r="23" s="370" customFormat="true" ht="16" hidden="false" customHeight="true" outlineLevel="0" collapsed="false">
      <c r="A23" s="383"/>
      <c r="B23" s="386"/>
      <c r="C23" s="385"/>
      <c r="D23" s="392"/>
      <c r="E23" s="421"/>
      <c r="F23" s="406"/>
      <c r="G23" s="421"/>
      <c r="H23" s="407"/>
      <c r="I23" s="408"/>
      <c r="J23" s="421"/>
      <c r="K23" s="406"/>
      <c r="L23" s="406"/>
      <c r="M23" s="409"/>
      <c r="N23" s="392"/>
      <c r="O23" s="402"/>
      <c r="P23" s="396"/>
      <c r="Q23" s="396"/>
      <c r="R23" s="394"/>
    </row>
    <row r="24" s="370" customFormat="true" ht="16" hidden="false" customHeight="true" outlineLevel="0" collapsed="false">
      <c r="A24" s="383"/>
      <c r="B24" s="386"/>
      <c r="C24" s="385"/>
      <c r="D24" s="392"/>
      <c r="E24" s="421"/>
      <c r="F24" s="406"/>
      <c r="G24" s="421"/>
      <c r="H24" s="407"/>
      <c r="I24" s="408"/>
      <c r="J24" s="421"/>
      <c r="K24" s="406"/>
      <c r="L24" s="406"/>
      <c r="M24" s="409"/>
      <c r="N24" s="415"/>
      <c r="O24" s="402"/>
      <c r="P24" s="396"/>
      <c r="Q24" s="396"/>
      <c r="R24" s="394"/>
    </row>
    <row r="25" s="370" customFormat="true" ht="16" hidden="false" customHeight="true" outlineLevel="0" collapsed="false">
      <c r="A25" s="392"/>
      <c r="B25" s="392"/>
      <c r="C25" s="385"/>
      <c r="D25" s="404" t="s">
        <v>430</v>
      </c>
      <c r="E25" s="405" t="n">
        <f aca="false">SUM(E22:E24)</f>
        <v>0</v>
      </c>
      <c r="F25" s="406"/>
      <c r="G25" s="405" t="n">
        <f aca="false">SUM(G22:G24)</f>
        <v>0</v>
      </c>
      <c r="H25" s="407"/>
      <c r="I25" s="408"/>
      <c r="J25" s="405" t="n">
        <f aca="false">SUM(J22:J24)</f>
        <v>0</v>
      </c>
      <c r="K25" s="406"/>
      <c r="L25" s="406"/>
      <c r="M25" s="409"/>
      <c r="N25" s="415"/>
      <c r="O25" s="393"/>
      <c r="P25" s="396"/>
      <c r="Q25" s="396"/>
      <c r="R25" s="394"/>
    </row>
    <row r="26" s="370" customFormat="true" ht="16" hidden="false" customHeight="true" outlineLevel="0" collapsed="false">
      <c r="A26" s="383" t="s">
        <v>260</v>
      </c>
      <c r="B26" s="386" t="s">
        <v>172</v>
      </c>
      <c r="C26" s="385"/>
      <c r="D26" s="392"/>
      <c r="E26" s="420"/>
      <c r="F26" s="414"/>
      <c r="G26" s="420"/>
      <c r="H26" s="412"/>
      <c r="I26" s="413"/>
      <c r="J26" s="420"/>
      <c r="K26" s="414"/>
      <c r="L26" s="414"/>
      <c r="M26" s="423"/>
      <c r="N26" s="392"/>
      <c r="O26" s="393" t="s">
        <v>429</v>
      </c>
      <c r="P26" s="396"/>
      <c r="Q26" s="396"/>
      <c r="R26" s="394" t="s">
        <v>429</v>
      </c>
    </row>
    <row r="27" s="370" customFormat="true" ht="16" hidden="false" customHeight="true" outlineLevel="0" collapsed="false">
      <c r="A27" s="383"/>
      <c r="B27" s="386"/>
      <c r="C27" s="385"/>
      <c r="D27" s="392"/>
      <c r="E27" s="424"/>
      <c r="F27" s="414"/>
      <c r="G27" s="424"/>
      <c r="H27" s="412"/>
      <c r="I27" s="413"/>
      <c r="J27" s="424"/>
      <c r="K27" s="414"/>
      <c r="L27" s="414"/>
      <c r="M27" s="423"/>
      <c r="N27" s="415"/>
      <c r="O27" s="402"/>
      <c r="P27" s="396"/>
      <c r="Q27" s="396"/>
      <c r="R27" s="394"/>
    </row>
    <row r="28" s="370" customFormat="true" ht="16" hidden="false" customHeight="true" outlineLevel="0" collapsed="false">
      <c r="A28" s="383"/>
      <c r="B28" s="386"/>
      <c r="C28" s="385"/>
      <c r="D28" s="392"/>
      <c r="E28" s="425"/>
      <c r="F28" s="414"/>
      <c r="G28" s="425"/>
      <c r="H28" s="412"/>
      <c r="I28" s="413"/>
      <c r="J28" s="425"/>
      <c r="K28" s="414"/>
      <c r="L28" s="414"/>
      <c r="M28" s="423"/>
      <c r="N28" s="392"/>
      <c r="O28" s="402"/>
      <c r="P28" s="396"/>
      <c r="Q28" s="396"/>
      <c r="R28" s="394"/>
    </row>
    <row r="29" s="370" customFormat="true" ht="16" hidden="false" customHeight="true" outlineLevel="0" collapsed="false">
      <c r="A29" s="392"/>
      <c r="B29" s="392"/>
      <c r="C29" s="385"/>
      <c r="D29" s="404" t="s">
        <v>430</v>
      </c>
      <c r="E29" s="426" t="n">
        <f aca="false">SUM(E26:E28)</f>
        <v>0</v>
      </c>
      <c r="F29" s="414"/>
      <c r="G29" s="426" t="n">
        <f aca="false">SUM(G26:G28)</f>
        <v>0</v>
      </c>
      <c r="H29" s="412"/>
      <c r="I29" s="413"/>
      <c r="J29" s="426" t="n">
        <f aca="false">SUM(J26:J28)</f>
        <v>0</v>
      </c>
      <c r="K29" s="414"/>
      <c r="L29" s="414"/>
      <c r="M29" s="423"/>
      <c r="N29" s="401"/>
      <c r="O29" s="393"/>
      <c r="P29" s="396"/>
      <c r="Q29" s="396"/>
      <c r="R29" s="394"/>
    </row>
    <row r="30" s="370" customFormat="true" ht="16" hidden="false" customHeight="true" outlineLevel="0" collapsed="false">
      <c r="A30" s="383" t="s">
        <v>261</v>
      </c>
      <c r="B30" s="386" t="s">
        <v>262</v>
      </c>
      <c r="C30" s="385"/>
      <c r="D30" s="386"/>
      <c r="E30" s="427"/>
      <c r="F30" s="414"/>
      <c r="G30" s="427"/>
      <c r="H30" s="412"/>
      <c r="I30" s="413"/>
      <c r="J30" s="427"/>
      <c r="K30" s="414"/>
      <c r="L30" s="414"/>
      <c r="M30" s="423"/>
      <c r="N30" s="415"/>
      <c r="O30" s="393" t="s">
        <v>429</v>
      </c>
      <c r="P30" s="396"/>
      <c r="Q30" s="396"/>
      <c r="R30" s="394" t="s">
        <v>429</v>
      </c>
    </row>
    <row r="31" s="370" customFormat="true" ht="16" hidden="false" customHeight="true" outlineLevel="0" collapsed="false">
      <c r="A31" s="383"/>
      <c r="B31" s="386"/>
      <c r="C31" s="385"/>
      <c r="D31" s="386"/>
      <c r="E31" s="427"/>
      <c r="F31" s="414"/>
      <c r="G31" s="427"/>
      <c r="H31" s="412"/>
      <c r="I31" s="413"/>
      <c r="J31" s="427"/>
      <c r="K31" s="414"/>
      <c r="L31" s="414"/>
      <c r="M31" s="423"/>
      <c r="N31" s="415"/>
      <c r="O31" s="402"/>
      <c r="P31" s="396"/>
      <c r="Q31" s="396"/>
      <c r="R31" s="394"/>
    </row>
    <row r="32" s="370" customFormat="true" ht="16" hidden="false" customHeight="true" outlineLevel="0" collapsed="false">
      <c r="A32" s="392"/>
      <c r="B32" s="392"/>
      <c r="C32" s="385"/>
      <c r="D32" s="386"/>
      <c r="E32" s="427"/>
      <c r="F32" s="414"/>
      <c r="G32" s="427"/>
      <c r="H32" s="412"/>
      <c r="I32" s="413"/>
      <c r="J32" s="427"/>
      <c r="K32" s="414"/>
      <c r="L32" s="414"/>
      <c r="M32" s="423"/>
      <c r="N32" s="415"/>
      <c r="O32" s="402"/>
      <c r="P32" s="396"/>
      <c r="Q32" s="396"/>
      <c r="R32" s="394"/>
    </row>
    <row r="33" s="370" customFormat="true" ht="16" hidden="false" customHeight="true" outlineLevel="0" collapsed="false">
      <c r="A33" s="383"/>
      <c r="B33" s="386"/>
      <c r="C33" s="385"/>
      <c r="D33" s="404" t="s">
        <v>430</v>
      </c>
      <c r="E33" s="426" t="n">
        <f aca="false">SUM(E30:E32)</f>
        <v>0</v>
      </c>
      <c r="F33" s="414"/>
      <c r="G33" s="426" t="n">
        <f aca="false">SUM(G30:G32)</f>
        <v>0</v>
      </c>
      <c r="H33" s="412"/>
      <c r="I33" s="413"/>
      <c r="J33" s="426" t="n">
        <f aca="false">SUM(J30:J32)</f>
        <v>0</v>
      </c>
      <c r="K33" s="414"/>
      <c r="L33" s="414"/>
      <c r="M33" s="423"/>
      <c r="N33" s="428"/>
      <c r="O33" s="402"/>
      <c r="P33" s="396"/>
      <c r="Q33" s="396"/>
      <c r="R33" s="394"/>
    </row>
    <row r="34" s="370" customFormat="true" ht="16" hidden="false" customHeight="true" outlineLevel="0" collapsed="false">
      <c r="A34" s="383" t="s">
        <v>263</v>
      </c>
      <c r="B34" s="386" t="s">
        <v>431</v>
      </c>
      <c r="C34" s="385"/>
      <c r="D34" s="392"/>
      <c r="E34" s="429"/>
      <c r="F34" s="414"/>
      <c r="G34" s="429"/>
      <c r="H34" s="412"/>
      <c r="I34" s="413"/>
      <c r="J34" s="429"/>
      <c r="K34" s="414"/>
      <c r="L34" s="414"/>
      <c r="M34" s="423"/>
      <c r="N34" s="392"/>
      <c r="O34" s="393" t="s">
        <v>429</v>
      </c>
      <c r="P34" s="396"/>
      <c r="Q34" s="396"/>
      <c r="R34" s="394" t="s">
        <v>429</v>
      </c>
    </row>
    <row r="35" s="370" customFormat="true" ht="16" hidden="false" customHeight="true" outlineLevel="0" collapsed="false">
      <c r="A35" s="411"/>
      <c r="B35" s="392"/>
      <c r="C35" s="385"/>
      <c r="D35" s="392"/>
      <c r="E35" s="424"/>
      <c r="F35" s="414"/>
      <c r="G35" s="424"/>
      <c r="H35" s="412"/>
      <c r="I35" s="413"/>
      <c r="J35" s="424"/>
      <c r="K35" s="414"/>
      <c r="L35" s="414"/>
      <c r="M35" s="423"/>
      <c r="N35" s="392"/>
      <c r="O35" s="402"/>
      <c r="P35" s="396"/>
      <c r="Q35" s="396"/>
      <c r="R35" s="394"/>
    </row>
    <row r="36" s="370" customFormat="true" ht="16" hidden="false" customHeight="true" outlineLevel="0" collapsed="false">
      <c r="A36" s="430"/>
      <c r="B36" s="392"/>
      <c r="C36" s="385"/>
      <c r="D36" s="392"/>
      <c r="E36" s="425"/>
      <c r="F36" s="414"/>
      <c r="G36" s="425"/>
      <c r="H36" s="412"/>
      <c r="I36" s="413"/>
      <c r="J36" s="425"/>
      <c r="K36" s="414"/>
      <c r="L36" s="414"/>
      <c r="M36" s="423"/>
      <c r="N36" s="392"/>
      <c r="O36" s="402"/>
      <c r="P36" s="396"/>
      <c r="Q36" s="396"/>
      <c r="R36" s="394"/>
    </row>
    <row r="37" s="370" customFormat="true" ht="16" hidden="false" customHeight="true" outlineLevel="0" collapsed="false">
      <c r="A37" s="411"/>
      <c r="B37" s="392"/>
      <c r="C37" s="431"/>
      <c r="D37" s="404" t="s">
        <v>430</v>
      </c>
      <c r="E37" s="426" t="n">
        <f aca="false">SUM(E34:E36)</f>
        <v>0</v>
      </c>
      <c r="F37" s="414"/>
      <c r="G37" s="426" t="n">
        <f aca="false">SUM(G34:G36)</f>
        <v>0</v>
      </c>
      <c r="H37" s="412"/>
      <c r="I37" s="413"/>
      <c r="J37" s="426" t="n">
        <f aca="false">SUM(J34:J36)</f>
        <v>0</v>
      </c>
      <c r="K37" s="414"/>
      <c r="L37" s="414"/>
      <c r="M37" s="423"/>
      <c r="N37" s="401"/>
      <c r="O37" s="402"/>
      <c r="P37" s="396"/>
      <c r="Q37" s="396"/>
      <c r="R37" s="394"/>
    </row>
    <row r="38" s="436" customFormat="true" ht="16" hidden="false" customHeight="true" outlineLevel="0" collapsed="false">
      <c r="A38" s="383" t="n">
        <v>3</v>
      </c>
      <c r="B38" s="384" t="s">
        <v>432</v>
      </c>
      <c r="C38" s="432"/>
      <c r="D38" s="433"/>
      <c r="E38" s="434"/>
      <c r="F38" s="414"/>
      <c r="G38" s="434"/>
      <c r="H38" s="412"/>
      <c r="I38" s="413"/>
      <c r="J38" s="434"/>
      <c r="K38" s="414"/>
      <c r="L38" s="414"/>
      <c r="M38" s="423"/>
      <c r="N38" s="392"/>
      <c r="O38" s="435"/>
      <c r="P38" s="396"/>
      <c r="Q38" s="396"/>
      <c r="R38" s="386"/>
    </row>
    <row r="39" s="364" customFormat="true" ht="16" hidden="false" customHeight="true" outlineLevel="0" collapsed="false">
      <c r="A39" s="383" t="s">
        <v>267</v>
      </c>
      <c r="B39" s="386" t="s">
        <v>268</v>
      </c>
      <c r="C39" s="385"/>
      <c r="D39" s="392"/>
      <c r="E39" s="437"/>
      <c r="F39" s="414"/>
      <c r="G39" s="437"/>
      <c r="H39" s="412"/>
      <c r="I39" s="413"/>
      <c r="J39" s="437"/>
      <c r="K39" s="414"/>
      <c r="L39" s="414"/>
      <c r="M39" s="423"/>
      <c r="N39" s="392"/>
      <c r="O39" s="393" t="s">
        <v>429</v>
      </c>
      <c r="P39" s="392"/>
      <c r="Q39" s="392"/>
      <c r="R39" s="394" t="s">
        <v>429</v>
      </c>
    </row>
    <row r="40" s="364" customFormat="true" ht="16" hidden="false" customHeight="true" outlineLevel="0" collapsed="false">
      <c r="A40" s="383"/>
      <c r="B40" s="386"/>
      <c r="C40" s="385"/>
      <c r="D40" s="392"/>
      <c r="E40" s="437"/>
      <c r="F40" s="414"/>
      <c r="G40" s="437"/>
      <c r="H40" s="412"/>
      <c r="I40" s="413"/>
      <c r="J40" s="437"/>
      <c r="K40" s="414"/>
      <c r="L40" s="414"/>
      <c r="M40" s="423"/>
      <c r="N40" s="392"/>
      <c r="O40" s="438"/>
      <c r="P40" s="392"/>
      <c r="Q40" s="392"/>
      <c r="R40" s="394"/>
    </row>
    <row r="41" s="364" customFormat="true" ht="16" hidden="false" customHeight="true" outlineLevel="0" collapsed="false">
      <c r="A41" s="383"/>
      <c r="B41" s="386"/>
      <c r="C41" s="385"/>
      <c r="D41" s="392"/>
      <c r="E41" s="439"/>
      <c r="F41" s="414"/>
      <c r="G41" s="439"/>
      <c r="H41" s="412"/>
      <c r="I41" s="413"/>
      <c r="J41" s="439"/>
      <c r="K41" s="414"/>
      <c r="L41" s="414"/>
      <c r="M41" s="423"/>
      <c r="N41" s="392"/>
      <c r="O41" s="438"/>
      <c r="P41" s="392"/>
      <c r="Q41" s="392"/>
      <c r="R41" s="394"/>
    </row>
    <row r="42" s="364" customFormat="true" ht="16" hidden="false" customHeight="true" outlineLevel="0" collapsed="false">
      <c r="A42" s="392"/>
      <c r="B42" s="392"/>
      <c r="C42" s="385"/>
      <c r="D42" s="404" t="s">
        <v>430</v>
      </c>
      <c r="E42" s="405" t="n">
        <f aca="false">SUM(E39:E41)</f>
        <v>0</v>
      </c>
      <c r="F42" s="440"/>
      <c r="G42" s="405" t="n">
        <f aca="false">SUM(G39:G41)</f>
        <v>0</v>
      </c>
      <c r="H42" s="412"/>
      <c r="I42" s="413"/>
      <c r="J42" s="405" t="n">
        <f aca="false">SUM(J39:J41)</f>
        <v>0</v>
      </c>
      <c r="K42" s="414"/>
      <c r="L42" s="414"/>
      <c r="M42" s="423"/>
      <c r="N42" s="392"/>
      <c r="O42" s="438"/>
      <c r="P42" s="392"/>
      <c r="Q42" s="392"/>
      <c r="R42" s="394"/>
    </row>
    <row r="43" s="364" customFormat="true" ht="16" hidden="false" customHeight="true" outlineLevel="0" collapsed="false">
      <c r="A43" s="383" t="n">
        <v>3.2</v>
      </c>
      <c r="B43" s="386" t="s">
        <v>433</v>
      </c>
      <c r="C43" s="385"/>
      <c r="D43" s="404"/>
      <c r="E43" s="410"/>
      <c r="F43" s="406"/>
      <c r="G43" s="410"/>
      <c r="H43" s="407"/>
      <c r="I43" s="408"/>
      <c r="J43" s="410"/>
      <c r="K43" s="406"/>
      <c r="L43" s="406"/>
      <c r="M43" s="409"/>
      <c r="N43" s="392"/>
      <c r="O43" s="438"/>
      <c r="P43" s="392"/>
      <c r="Q43" s="392"/>
      <c r="R43" s="394"/>
    </row>
    <row r="44" s="364" customFormat="true" ht="16" hidden="false" customHeight="true" outlineLevel="0" collapsed="false">
      <c r="C44" s="385"/>
      <c r="D44" s="392"/>
      <c r="E44" s="437"/>
      <c r="F44" s="414"/>
      <c r="G44" s="437"/>
      <c r="H44" s="412"/>
      <c r="I44" s="413"/>
      <c r="J44" s="437"/>
      <c r="K44" s="414"/>
      <c r="L44" s="414"/>
      <c r="M44" s="423"/>
      <c r="N44" s="392"/>
      <c r="O44" s="393" t="s">
        <v>429</v>
      </c>
      <c r="P44" s="392"/>
      <c r="Q44" s="392"/>
      <c r="R44" s="394" t="s">
        <v>429</v>
      </c>
    </row>
    <row r="45" s="364" customFormat="true" ht="16" hidden="false" customHeight="true" outlineLevel="0" collapsed="false">
      <c r="A45" s="383"/>
      <c r="B45" s="386"/>
      <c r="C45" s="385"/>
      <c r="D45" s="392"/>
      <c r="E45" s="437"/>
      <c r="F45" s="414"/>
      <c r="G45" s="437"/>
      <c r="H45" s="412"/>
      <c r="I45" s="413"/>
      <c r="J45" s="437"/>
      <c r="K45" s="414"/>
      <c r="L45" s="414"/>
      <c r="M45" s="423"/>
      <c r="N45" s="392"/>
      <c r="O45" s="438"/>
      <c r="P45" s="392"/>
      <c r="Q45" s="392"/>
      <c r="R45" s="394"/>
    </row>
    <row r="46" s="364" customFormat="true" ht="16" hidden="false" customHeight="true" outlineLevel="0" collapsed="false">
      <c r="A46" s="383"/>
      <c r="B46" s="386"/>
      <c r="C46" s="385"/>
      <c r="D46" s="392"/>
      <c r="E46" s="439"/>
      <c r="F46" s="414"/>
      <c r="G46" s="439"/>
      <c r="H46" s="412"/>
      <c r="I46" s="413"/>
      <c r="J46" s="439"/>
      <c r="K46" s="414"/>
      <c r="L46" s="414"/>
      <c r="M46" s="423"/>
      <c r="N46" s="392"/>
      <c r="O46" s="438"/>
      <c r="P46" s="392"/>
      <c r="Q46" s="392"/>
      <c r="R46" s="394"/>
    </row>
    <row r="47" s="364" customFormat="true" ht="16" hidden="false" customHeight="true" outlineLevel="0" collapsed="false">
      <c r="A47" s="392"/>
      <c r="B47" s="392"/>
      <c r="C47" s="385"/>
      <c r="D47" s="404" t="s">
        <v>430</v>
      </c>
      <c r="E47" s="426" t="n">
        <f aca="false">SUM(E43:E46)</f>
        <v>0</v>
      </c>
      <c r="F47" s="414"/>
      <c r="G47" s="426" t="n">
        <f aca="false">SUM(G43:G46)</f>
        <v>0</v>
      </c>
      <c r="H47" s="412"/>
      <c r="I47" s="413"/>
      <c r="J47" s="405" t="n">
        <f aca="false">SUM(J43:J46)</f>
        <v>0</v>
      </c>
      <c r="K47" s="440"/>
      <c r="L47" s="414"/>
      <c r="M47" s="423"/>
      <c r="N47" s="392"/>
      <c r="O47" s="438"/>
      <c r="P47" s="392"/>
      <c r="Q47" s="392"/>
      <c r="R47" s="394"/>
    </row>
    <row r="48" s="364" customFormat="true" ht="16" hidden="false" customHeight="true" outlineLevel="0" collapsed="false">
      <c r="A48" s="383" t="n">
        <v>3.3</v>
      </c>
      <c r="B48" s="386" t="s">
        <v>272</v>
      </c>
      <c r="C48" s="385"/>
      <c r="D48" s="404"/>
      <c r="E48" s="410"/>
      <c r="F48" s="406"/>
      <c r="G48" s="410"/>
      <c r="H48" s="407"/>
      <c r="I48" s="408"/>
      <c r="J48" s="410"/>
      <c r="K48" s="406"/>
      <c r="L48" s="406"/>
      <c r="M48" s="409"/>
      <c r="N48" s="392"/>
      <c r="O48" s="393" t="s">
        <v>429</v>
      </c>
      <c r="P48" s="392"/>
      <c r="Q48" s="392"/>
      <c r="R48" s="394" t="s">
        <v>429</v>
      </c>
    </row>
    <row r="49" s="364" customFormat="true" ht="16" hidden="false" customHeight="true" outlineLevel="0" collapsed="false">
      <c r="A49" s="392"/>
      <c r="B49" s="392"/>
      <c r="C49" s="385"/>
      <c r="D49" s="392"/>
      <c r="E49" s="395"/>
      <c r="F49" s="406"/>
      <c r="G49" s="395"/>
      <c r="H49" s="407"/>
      <c r="I49" s="408"/>
      <c r="J49" s="395"/>
      <c r="K49" s="406"/>
      <c r="L49" s="406"/>
      <c r="M49" s="409"/>
      <c r="N49" s="392"/>
      <c r="O49" s="438"/>
      <c r="P49" s="392"/>
      <c r="Q49" s="392"/>
      <c r="R49" s="394"/>
    </row>
    <row r="50" s="364" customFormat="true" ht="16" hidden="false" customHeight="true" outlineLevel="0" collapsed="false">
      <c r="A50" s="392"/>
      <c r="B50" s="392"/>
      <c r="C50" s="385"/>
      <c r="D50" s="392"/>
      <c r="E50" s="416"/>
      <c r="F50" s="414"/>
      <c r="G50" s="416"/>
      <c r="H50" s="412"/>
      <c r="I50" s="408"/>
      <c r="J50" s="416"/>
      <c r="K50" s="414"/>
      <c r="L50" s="406"/>
      <c r="M50" s="409"/>
      <c r="N50" s="392"/>
      <c r="O50" s="438"/>
      <c r="P50" s="392"/>
      <c r="Q50" s="392"/>
      <c r="R50" s="394"/>
    </row>
    <row r="51" s="364" customFormat="true" ht="16" hidden="false" customHeight="true" outlineLevel="0" collapsed="false">
      <c r="A51" s="392"/>
      <c r="B51" s="392"/>
      <c r="C51" s="385"/>
      <c r="D51" s="404" t="s">
        <v>430</v>
      </c>
      <c r="E51" s="405" t="n">
        <f aca="false">SUM(E48:E50)</f>
        <v>0</v>
      </c>
      <c r="F51" s="406"/>
      <c r="G51" s="405" t="n">
        <f aca="false">SUM(G48:G50)</f>
        <v>0</v>
      </c>
      <c r="H51" s="407"/>
      <c r="I51" s="408"/>
      <c r="J51" s="405" t="n">
        <f aca="false">SUM(J48:J50)</f>
        <v>0</v>
      </c>
      <c r="K51" s="406"/>
      <c r="L51" s="406"/>
      <c r="M51" s="409"/>
      <c r="N51" s="392"/>
      <c r="O51" s="438"/>
      <c r="P51" s="392"/>
      <c r="Q51" s="392"/>
      <c r="R51" s="394"/>
    </row>
    <row r="52" s="364" customFormat="true" ht="16" hidden="false" customHeight="true" outlineLevel="0" collapsed="false">
      <c r="A52" s="383" t="n">
        <v>3.4</v>
      </c>
      <c r="B52" s="386" t="s">
        <v>434</v>
      </c>
      <c r="C52" s="385"/>
      <c r="D52" s="392"/>
      <c r="E52" s="420"/>
      <c r="F52" s="414"/>
      <c r="G52" s="420"/>
      <c r="H52" s="412"/>
      <c r="I52" s="408"/>
      <c r="J52" s="420"/>
      <c r="K52" s="414"/>
      <c r="L52" s="406"/>
      <c r="M52" s="409"/>
      <c r="N52" s="392"/>
      <c r="O52" s="393" t="s">
        <v>429</v>
      </c>
      <c r="P52" s="392"/>
      <c r="Q52" s="392"/>
      <c r="R52" s="394" t="s">
        <v>429</v>
      </c>
    </row>
    <row r="53" s="364" customFormat="true" ht="16" hidden="false" customHeight="true" outlineLevel="0" collapsed="false">
      <c r="A53" s="392"/>
      <c r="B53" s="392"/>
      <c r="C53" s="385"/>
      <c r="D53" s="392"/>
      <c r="E53" s="437"/>
      <c r="F53" s="414"/>
      <c r="G53" s="437"/>
      <c r="H53" s="412"/>
      <c r="I53" s="408"/>
      <c r="J53" s="437"/>
      <c r="K53" s="414"/>
      <c r="L53" s="406"/>
      <c r="M53" s="409"/>
      <c r="N53" s="392"/>
      <c r="O53" s="438"/>
      <c r="P53" s="392"/>
      <c r="Q53" s="392"/>
      <c r="R53" s="394"/>
    </row>
    <row r="54" s="364" customFormat="true" ht="16" hidden="false" customHeight="true" outlineLevel="0" collapsed="false">
      <c r="A54" s="392"/>
      <c r="B54" s="392"/>
      <c r="C54" s="385"/>
      <c r="D54" s="392"/>
      <c r="E54" s="416"/>
      <c r="F54" s="414"/>
      <c r="G54" s="416"/>
      <c r="H54" s="412"/>
      <c r="I54" s="408"/>
      <c r="J54" s="416"/>
      <c r="K54" s="414"/>
      <c r="L54" s="406"/>
      <c r="M54" s="409"/>
      <c r="N54" s="392"/>
      <c r="O54" s="438"/>
      <c r="P54" s="392"/>
      <c r="Q54" s="392"/>
      <c r="R54" s="394"/>
    </row>
    <row r="55" s="364" customFormat="true" ht="16" hidden="false" customHeight="true" outlineLevel="0" collapsed="false">
      <c r="A55" s="392"/>
      <c r="B55" s="392"/>
      <c r="C55" s="385"/>
      <c r="D55" s="404" t="s">
        <v>430</v>
      </c>
      <c r="E55" s="426" t="n">
        <f aca="false">SUM(E52:E54)</f>
        <v>0</v>
      </c>
      <c r="F55" s="414"/>
      <c r="G55" s="426" t="n">
        <f aca="false">SUM(G52:G54)</f>
        <v>0</v>
      </c>
      <c r="H55" s="412"/>
      <c r="I55" s="408"/>
      <c r="J55" s="426" t="n">
        <f aca="false">SUM(J52:J54)</f>
        <v>0</v>
      </c>
      <c r="K55" s="414"/>
      <c r="L55" s="406"/>
      <c r="M55" s="409"/>
      <c r="N55" s="392"/>
      <c r="O55" s="438"/>
      <c r="P55" s="392"/>
      <c r="Q55" s="392"/>
      <c r="R55" s="394"/>
    </row>
    <row r="56" s="364" customFormat="true" ht="16" hidden="false" customHeight="true" outlineLevel="0" collapsed="false">
      <c r="A56" s="383" t="n">
        <v>3.5</v>
      </c>
      <c r="B56" s="386" t="s">
        <v>435</v>
      </c>
      <c r="C56" s="385"/>
      <c r="D56" s="404"/>
      <c r="E56" s="420"/>
      <c r="F56" s="414"/>
      <c r="G56" s="420"/>
      <c r="H56" s="412"/>
      <c r="I56" s="408"/>
      <c r="J56" s="420"/>
      <c r="K56" s="414"/>
      <c r="L56" s="406"/>
      <c r="M56" s="409"/>
      <c r="N56" s="392"/>
      <c r="O56" s="438"/>
      <c r="P56" s="392"/>
      <c r="Q56" s="392"/>
      <c r="R56" s="394"/>
    </row>
    <row r="57" s="364" customFormat="true" ht="16" hidden="false" customHeight="true" outlineLevel="0" collapsed="false">
      <c r="C57" s="385"/>
      <c r="D57" s="392"/>
      <c r="E57" s="441"/>
      <c r="F57" s="414"/>
      <c r="G57" s="441"/>
      <c r="H57" s="412"/>
      <c r="I57" s="408"/>
      <c r="J57" s="441"/>
      <c r="K57" s="414"/>
      <c r="L57" s="406"/>
      <c r="M57" s="409"/>
      <c r="N57" s="392"/>
      <c r="O57" s="393" t="s">
        <v>429</v>
      </c>
      <c r="P57" s="392"/>
      <c r="Q57" s="392"/>
      <c r="R57" s="394" t="s">
        <v>429</v>
      </c>
    </row>
    <row r="58" s="364" customFormat="true" ht="16" hidden="false" customHeight="true" outlineLevel="0" collapsed="false">
      <c r="A58" s="392"/>
      <c r="B58" s="392"/>
      <c r="C58" s="385"/>
      <c r="D58" s="392"/>
      <c r="E58" s="437"/>
      <c r="F58" s="414"/>
      <c r="G58" s="437"/>
      <c r="H58" s="412"/>
      <c r="I58" s="408"/>
      <c r="J58" s="437"/>
      <c r="K58" s="414"/>
      <c r="L58" s="406"/>
      <c r="M58" s="409"/>
      <c r="N58" s="392"/>
      <c r="O58" s="438"/>
      <c r="P58" s="392"/>
      <c r="Q58" s="392"/>
      <c r="R58" s="394"/>
    </row>
    <row r="59" s="364" customFormat="true" ht="16" hidden="false" customHeight="true" outlineLevel="0" collapsed="false">
      <c r="A59" s="392"/>
      <c r="B59" s="392"/>
      <c r="C59" s="385"/>
      <c r="D59" s="392"/>
      <c r="E59" s="416"/>
      <c r="F59" s="414"/>
      <c r="G59" s="416"/>
      <c r="H59" s="412"/>
      <c r="I59" s="408"/>
      <c r="J59" s="416"/>
      <c r="K59" s="414"/>
      <c r="L59" s="406"/>
      <c r="M59" s="409"/>
      <c r="N59" s="392"/>
      <c r="O59" s="438"/>
      <c r="P59" s="392"/>
      <c r="Q59" s="392"/>
      <c r="R59" s="394"/>
    </row>
    <row r="60" s="364" customFormat="true" ht="16" hidden="false" customHeight="true" outlineLevel="0" collapsed="false">
      <c r="A60" s="392"/>
      <c r="B60" s="392"/>
      <c r="C60" s="385"/>
      <c r="D60" s="404" t="s">
        <v>430</v>
      </c>
      <c r="E60" s="405" t="n">
        <f aca="false">SUM(E56:E59)</f>
        <v>0</v>
      </c>
      <c r="F60" s="442"/>
      <c r="G60" s="405" t="n">
        <f aca="false">SUM(G56:G59)</f>
        <v>0</v>
      </c>
      <c r="H60" s="412"/>
      <c r="I60" s="408"/>
      <c r="J60" s="405" t="n">
        <f aca="false">SUM(J56:J59)</f>
        <v>0</v>
      </c>
      <c r="K60" s="414"/>
      <c r="L60" s="406"/>
      <c r="M60" s="409"/>
      <c r="N60" s="392"/>
      <c r="O60" s="438"/>
      <c r="P60" s="392"/>
      <c r="Q60" s="392"/>
      <c r="R60" s="394"/>
    </row>
    <row r="61" s="364" customFormat="true" ht="16" hidden="false" customHeight="true" outlineLevel="0" collapsed="false">
      <c r="A61" s="383" t="n">
        <v>3.6</v>
      </c>
      <c r="B61" s="386" t="s">
        <v>278</v>
      </c>
      <c r="C61" s="385"/>
      <c r="D61" s="404"/>
      <c r="E61" s="410"/>
      <c r="F61" s="414"/>
      <c r="G61" s="410"/>
      <c r="H61" s="412"/>
      <c r="I61" s="408"/>
      <c r="J61" s="410"/>
      <c r="K61" s="414"/>
      <c r="L61" s="406"/>
      <c r="M61" s="409"/>
      <c r="N61" s="392"/>
      <c r="O61" s="438"/>
      <c r="P61" s="392"/>
      <c r="Q61" s="392"/>
      <c r="R61" s="394"/>
    </row>
    <row r="62" s="364" customFormat="true" ht="16" hidden="false" customHeight="true" outlineLevel="0" collapsed="false">
      <c r="C62" s="385"/>
      <c r="D62" s="392"/>
      <c r="E62" s="443"/>
      <c r="F62" s="414"/>
      <c r="G62" s="443"/>
      <c r="H62" s="412"/>
      <c r="I62" s="408"/>
      <c r="J62" s="443"/>
      <c r="K62" s="414"/>
      <c r="L62" s="406"/>
      <c r="M62" s="409"/>
      <c r="N62" s="392"/>
      <c r="O62" s="393" t="s">
        <v>429</v>
      </c>
      <c r="P62" s="392"/>
      <c r="Q62" s="392"/>
      <c r="R62" s="394" t="s">
        <v>429</v>
      </c>
    </row>
    <row r="63" s="364" customFormat="true" ht="16" hidden="false" customHeight="true" outlineLevel="0" collapsed="false">
      <c r="A63" s="383"/>
      <c r="B63" s="386"/>
      <c r="C63" s="385"/>
      <c r="D63" s="392"/>
      <c r="E63" s="395"/>
      <c r="F63" s="414"/>
      <c r="G63" s="395"/>
      <c r="H63" s="412"/>
      <c r="I63" s="408"/>
      <c r="J63" s="395"/>
      <c r="K63" s="414"/>
      <c r="L63" s="406"/>
      <c r="M63" s="409"/>
      <c r="N63" s="392"/>
      <c r="O63" s="438"/>
      <c r="P63" s="392"/>
      <c r="Q63" s="392"/>
      <c r="R63" s="394"/>
    </row>
    <row r="64" s="364" customFormat="true" ht="16" hidden="false" customHeight="true" outlineLevel="0" collapsed="false">
      <c r="A64" s="392"/>
      <c r="B64" s="392"/>
      <c r="C64" s="385"/>
      <c r="D64" s="392"/>
      <c r="E64" s="437"/>
      <c r="F64" s="414"/>
      <c r="G64" s="437"/>
      <c r="H64" s="412"/>
      <c r="I64" s="408"/>
      <c r="J64" s="437"/>
      <c r="K64" s="414"/>
      <c r="L64" s="406"/>
      <c r="M64" s="409"/>
      <c r="N64" s="392"/>
      <c r="O64" s="438"/>
      <c r="P64" s="392"/>
      <c r="Q64" s="392"/>
      <c r="R64" s="394"/>
    </row>
    <row r="65" s="364" customFormat="true" ht="16" hidden="false" customHeight="true" outlineLevel="0" collapsed="false">
      <c r="A65" s="392"/>
      <c r="B65" s="392"/>
      <c r="C65" s="385"/>
      <c r="D65" s="404" t="s">
        <v>430</v>
      </c>
      <c r="E65" s="405" t="n">
        <f aca="false">SUM(E61:E64)</f>
        <v>0</v>
      </c>
      <c r="F65" s="406"/>
      <c r="G65" s="405" t="n">
        <f aca="false">SUM(G61:G64)</f>
        <v>0</v>
      </c>
      <c r="H65" s="417"/>
      <c r="I65" s="418"/>
      <c r="J65" s="405" t="n">
        <f aca="false">SUM(J61:J64)</f>
        <v>0</v>
      </c>
      <c r="K65" s="406"/>
      <c r="L65" s="406"/>
      <c r="M65" s="409"/>
      <c r="N65" s="392"/>
      <c r="O65" s="438"/>
      <c r="P65" s="392"/>
      <c r="Q65" s="392"/>
      <c r="R65" s="394"/>
    </row>
    <row r="66" s="364" customFormat="true" ht="16" hidden="false" customHeight="true" outlineLevel="0" collapsed="false">
      <c r="A66" s="383" t="n">
        <v>3.7</v>
      </c>
      <c r="B66" s="386" t="s">
        <v>280</v>
      </c>
      <c r="C66" s="385"/>
      <c r="D66" s="404"/>
      <c r="E66" s="420"/>
      <c r="F66" s="414"/>
      <c r="G66" s="420"/>
      <c r="H66" s="412"/>
      <c r="I66" s="413"/>
      <c r="J66" s="420"/>
      <c r="K66" s="414"/>
      <c r="L66" s="406"/>
      <c r="M66" s="409"/>
      <c r="N66" s="392"/>
      <c r="O66" s="438"/>
      <c r="P66" s="392"/>
      <c r="Q66" s="392"/>
      <c r="R66" s="394"/>
    </row>
    <row r="67" s="364" customFormat="true" ht="16" hidden="false" customHeight="true" outlineLevel="0" collapsed="false">
      <c r="C67" s="385"/>
      <c r="D67" s="392"/>
      <c r="E67" s="443"/>
      <c r="F67" s="406"/>
      <c r="G67" s="443"/>
      <c r="H67" s="412"/>
      <c r="I67" s="413"/>
      <c r="J67" s="443"/>
      <c r="K67" s="406"/>
      <c r="L67" s="406"/>
      <c r="M67" s="409"/>
      <c r="N67" s="392"/>
      <c r="O67" s="393" t="s">
        <v>429</v>
      </c>
      <c r="P67" s="392"/>
      <c r="Q67" s="392"/>
      <c r="R67" s="394" t="s">
        <v>429</v>
      </c>
    </row>
    <row r="68" s="364" customFormat="true" ht="16" hidden="false" customHeight="true" outlineLevel="0" collapsed="false">
      <c r="A68" s="392"/>
      <c r="B68" s="392"/>
      <c r="C68" s="385"/>
      <c r="D68" s="392"/>
      <c r="E68" s="395"/>
      <c r="F68" s="406"/>
      <c r="G68" s="395"/>
      <c r="H68" s="412"/>
      <c r="I68" s="413"/>
      <c r="J68" s="395"/>
      <c r="K68" s="406"/>
      <c r="L68" s="406"/>
      <c r="M68" s="409"/>
      <c r="N68" s="392"/>
      <c r="O68" s="438"/>
      <c r="P68" s="392"/>
      <c r="Q68" s="392"/>
      <c r="R68" s="394"/>
    </row>
    <row r="69" s="364" customFormat="true" ht="16" hidden="false" customHeight="true" outlineLevel="0" collapsed="false">
      <c r="A69" s="392"/>
      <c r="B69" s="392"/>
      <c r="C69" s="385"/>
      <c r="D69" s="392"/>
      <c r="E69" s="403"/>
      <c r="F69" s="406"/>
      <c r="G69" s="403"/>
      <c r="H69" s="407"/>
      <c r="I69" s="408"/>
      <c r="J69" s="403"/>
      <c r="K69" s="406"/>
      <c r="L69" s="406"/>
      <c r="M69" s="409"/>
      <c r="N69" s="392"/>
      <c r="O69" s="438"/>
      <c r="P69" s="392"/>
      <c r="Q69" s="392"/>
      <c r="R69" s="394"/>
    </row>
    <row r="70" s="364" customFormat="true" ht="16" hidden="false" customHeight="true" outlineLevel="0" collapsed="false">
      <c r="A70" s="430"/>
      <c r="B70" s="392"/>
      <c r="C70" s="385"/>
      <c r="D70" s="404" t="s">
        <v>430</v>
      </c>
      <c r="E70" s="405" t="n">
        <f aca="false">SUM(E66:E69)</f>
        <v>0</v>
      </c>
      <c r="F70" s="406"/>
      <c r="G70" s="405" t="n">
        <f aca="false">SUM(G66:G69)</f>
        <v>0</v>
      </c>
      <c r="H70" s="407"/>
      <c r="I70" s="408"/>
      <c r="J70" s="405" t="n">
        <f aca="false">SUM(J66:J69)</f>
        <v>0</v>
      </c>
      <c r="K70" s="406"/>
      <c r="L70" s="406"/>
      <c r="M70" s="409"/>
      <c r="N70" s="392"/>
      <c r="O70" s="438"/>
      <c r="P70" s="392"/>
      <c r="Q70" s="392"/>
      <c r="R70" s="394"/>
    </row>
    <row r="71" s="364" customFormat="true" ht="16" hidden="false" customHeight="true" outlineLevel="0" collapsed="false">
      <c r="A71" s="383" t="n">
        <v>3.8</v>
      </c>
      <c r="B71" s="386" t="s">
        <v>282</v>
      </c>
      <c r="C71" s="385"/>
      <c r="D71" s="386"/>
      <c r="E71" s="443"/>
      <c r="F71" s="406"/>
      <c r="G71" s="443"/>
      <c r="H71" s="407"/>
      <c r="I71" s="408"/>
      <c r="J71" s="443"/>
      <c r="K71" s="406"/>
      <c r="L71" s="406"/>
      <c r="M71" s="409"/>
      <c r="N71" s="392"/>
      <c r="O71" s="393" t="s">
        <v>429</v>
      </c>
      <c r="P71" s="392"/>
      <c r="Q71" s="392"/>
      <c r="R71" s="394" t="s">
        <v>429</v>
      </c>
    </row>
    <row r="72" s="364" customFormat="true" ht="16" hidden="false" customHeight="true" outlineLevel="0" collapsed="false">
      <c r="A72" s="392"/>
      <c r="B72" s="392"/>
      <c r="C72" s="385"/>
      <c r="D72" s="386"/>
      <c r="E72" s="443"/>
      <c r="F72" s="406"/>
      <c r="G72" s="443"/>
      <c r="H72" s="407"/>
      <c r="I72" s="408"/>
      <c r="J72" s="443"/>
      <c r="K72" s="406"/>
      <c r="L72" s="406"/>
      <c r="M72" s="409"/>
      <c r="N72" s="392"/>
      <c r="O72" s="438"/>
      <c r="P72" s="392"/>
      <c r="Q72" s="392"/>
      <c r="R72" s="394"/>
    </row>
    <row r="73" s="364" customFormat="true" ht="16" hidden="false" customHeight="true" outlineLevel="0" collapsed="false">
      <c r="A73" s="430"/>
      <c r="B73" s="392"/>
      <c r="C73" s="385"/>
      <c r="D73" s="386"/>
      <c r="E73" s="443"/>
      <c r="F73" s="406"/>
      <c r="G73" s="443"/>
      <c r="H73" s="407"/>
      <c r="I73" s="408"/>
      <c r="J73" s="443"/>
      <c r="K73" s="406"/>
      <c r="L73" s="406"/>
      <c r="M73" s="409"/>
      <c r="N73" s="392"/>
      <c r="O73" s="438"/>
      <c r="P73" s="392"/>
      <c r="Q73" s="392"/>
      <c r="R73" s="394"/>
    </row>
    <row r="74" s="364" customFormat="true" ht="16" hidden="false" customHeight="true" outlineLevel="0" collapsed="false">
      <c r="A74" s="383" t="n">
        <v>3.9</v>
      </c>
      <c r="B74" s="386" t="s">
        <v>436</v>
      </c>
      <c r="C74" s="385"/>
      <c r="D74" s="404" t="s">
        <v>430</v>
      </c>
      <c r="E74" s="405" t="n">
        <f aca="false">SUM(E71:E73)</f>
        <v>0</v>
      </c>
      <c r="F74" s="406"/>
      <c r="G74" s="405" t="n">
        <f aca="false">SUM(G71:G73)</f>
        <v>0</v>
      </c>
      <c r="H74" s="407"/>
      <c r="I74" s="408"/>
      <c r="J74" s="405" t="n">
        <f aca="false">SUM(J71:J73)</f>
        <v>0</v>
      </c>
      <c r="K74" s="406"/>
      <c r="L74" s="406"/>
      <c r="M74" s="409"/>
      <c r="N74" s="392"/>
      <c r="O74" s="438"/>
      <c r="P74" s="392"/>
      <c r="Q74" s="392"/>
      <c r="R74" s="394"/>
    </row>
    <row r="75" s="364" customFormat="true" ht="16" hidden="false" customHeight="true" outlineLevel="0" collapsed="false">
      <c r="C75" s="385"/>
      <c r="D75" s="392"/>
      <c r="E75" s="410"/>
      <c r="F75" s="406"/>
      <c r="G75" s="410"/>
      <c r="H75" s="407"/>
      <c r="I75" s="408"/>
      <c r="J75" s="410"/>
      <c r="K75" s="406"/>
      <c r="L75" s="406"/>
      <c r="M75" s="409"/>
      <c r="N75" s="392"/>
      <c r="O75" s="393" t="s">
        <v>429</v>
      </c>
      <c r="P75" s="392"/>
      <c r="Q75" s="392"/>
      <c r="R75" s="394" t="s">
        <v>429</v>
      </c>
    </row>
    <row r="76" s="364" customFormat="true" ht="16" hidden="false" customHeight="true" outlineLevel="0" collapsed="false">
      <c r="A76" s="392"/>
      <c r="B76" s="392"/>
      <c r="C76" s="385"/>
      <c r="D76" s="392"/>
      <c r="E76" s="395"/>
      <c r="F76" s="406"/>
      <c r="G76" s="395"/>
      <c r="H76" s="407"/>
      <c r="I76" s="408"/>
      <c r="J76" s="395"/>
      <c r="K76" s="406"/>
      <c r="L76" s="406"/>
      <c r="M76" s="409"/>
      <c r="N76" s="392"/>
      <c r="O76" s="438"/>
      <c r="P76" s="392"/>
      <c r="Q76" s="392"/>
      <c r="R76" s="394"/>
    </row>
    <row r="77" s="364" customFormat="true" ht="16" hidden="false" customHeight="true" outlineLevel="0" collapsed="false">
      <c r="A77" s="430"/>
      <c r="B77" s="411"/>
      <c r="C77" s="385"/>
      <c r="D77" s="392"/>
      <c r="E77" s="403"/>
      <c r="F77" s="406"/>
      <c r="G77" s="403"/>
      <c r="H77" s="407"/>
      <c r="I77" s="408"/>
      <c r="J77" s="403"/>
      <c r="K77" s="406"/>
      <c r="L77" s="406"/>
      <c r="M77" s="409"/>
      <c r="N77" s="392"/>
      <c r="O77" s="438"/>
      <c r="P77" s="392"/>
      <c r="Q77" s="392"/>
      <c r="R77" s="394"/>
    </row>
    <row r="78" s="364" customFormat="true" ht="16" hidden="false" customHeight="true" outlineLevel="0" collapsed="false">
      <c r="A78" s="386"/>
      <c r="B78" s="386"/>
      <c r="C78" s="385"/>
      <c r="D78" s="444" t="s">
        <v>430</v>
      </c>
      <c r="E78" s="405" t="n">
        <f aca="false">SUM(E75:E77)</f>
        <v>0</v>
      </c>
      <c r="F78" s="406"/>
      <c r="G78" s="405" t="n">
        <f aca="false">SUM(G75:G77)</f>
        <v>0</v>
      </c>
      <c r="H78" s="417"/>
      <c r="I78" s="418"/>
      <c r="J78" s="405" t="n">
        <f aca="false">SUM(J75:J77)</f>
        <v>0</v>
      </c>
      <c r="K78" s="406"/>
      <c r="L78" s="406"/>
      <c r="M78" s="409"/>
      <c r="N78" s="392"/>
      <c r="O78" s="438"/>
      <c r="P78" s="392"/>
      <c r="Q78" s="392"/>
      <c r="R78" s="394"/>
    </row>
    <row r="79" s="364" customFormat="true" ht="16" hidden="false" customHeight="true" outlineLevel="0" collapsed="false">
      <c r="A79" s="383" t="n">
        <v>4</v>
      </c>
      <c r="B79" s="384" t="s">
        <v>437</v>
      </c>
      <c r="C79" s="385"/>
      <c r="D79" s="386"/>
      <c r="E79" s="439"/>
      <c r="F79" s="414"/>
      <c r="G79" s="439"/>
      <c r="H79" s="412"/>
      <c r="I79" s="413"/>
      <c r="J79" s="439"/>
      <c r="K79" s="414"/>
      <c r="L79" s="406"/>
      <c r="M79" s="409"/>
      <c r="N79" s="392"/>
      <c r="O79" s="445"/>
      <c r="P79" s="392"/>
      <c r="Q79" s="392"/>
      <c r="R79" s="392"/>
    </row>
    <row r="80" s="364" customFormat="true" ht="16" hidden="false" customHeight="true" outlineLevel="0" collapsed="false">
      <c r="A80" s="383" t="s">
        <v>287</v>
      </c>
      <c r="B80" s="386" t="s">
        <v>288</v>
      </c>
      <c r="C80" s="385"/>
      <c r="D80" s="392"/>
      <c r="E80" s="439"/>
      <c r="F80" s="414"/>
      <c r="G80" s="439"/>
      <c r="H80" s="412"/>
      <c r="I80" s="413"/>
      <c r="J80" s="439"/>
      <c r="K80" s="446"/>
      <c r="L80" s="406"/>
      <c r="M80" s="409"/>
      <c r="N80" s="392"/>
      <c r="O80" s="393" t="s">
        <v>429</v>
      </c>
      <c r="P80" s="392"/>
      <c r="Q80" s="392"/>
      <c r="R80" s="394" t="s">
        <v>429</v>
      </c>
    </row>
    <row r="81" s="364" customFormat="true" ht="16" hidden="false" customHeight="true" outlineLevel="0" collapsed="false">
      <c r="A81" s="392"/>
      <c r="B81" s="392"/>
      <c r="C81" s="385"/>
      <c r="D81" s="392"/>
      <c r="E81" s="437"/>
      <c r="F81" s="414"/>
      <c r="G81" s="437"/>
      <c r="H81" s="412"/>
      <c r="I81" s="413"/>
      <c r="J81" s="437"/>
      <c r="K81" s="446"/>
      <c r="L81" s="406"/>
      <c r="M81" s="409"/>
      <c r="N81" s="392"/>
      <c r="O81" s="438"/>
      <c r="P81" s="392"/>
      <c r="Q81" s="392"/>
      <c r="R81" s="394"/>
    </row>
    <row r="82" s="364" customFormat="true" ht="16" hidden="false" customHeight="true" outlineLevel="0" collapsed="false">
      <c r="A82" s="392"/>
      <c r="B82" s="392"/>
      <c r="C82" s="385"/>
      <c r="D82" s="392"/>
      <c r="E82" s="416"/>
      <c r="F82" s="414"/>
      <c r="G82" s="416"/>
      <c r="H82" s="412"/>
      <c r="I82" s="413"/>
      <c r="J82" s="416"/>
      <c r="K82" s="446"/>
      <c r="L82" s="406"/>
      <c r="M82" s="409"/>
      <c r="N82" s="392"/>
      <c r="O82" s="438"/>
      <c r="P82" s="392"/>
      <c r="Q82" s="392"/>
      <c r="R82" s="394"/>
    </row>
    <row r="83" s="364" customFormat="true" ht="16" hidden="false" customHeight="true" outlineLevel="0" collapsed="false">
      <c r="A83" s="392"/>
      <c r="B83" s="392"/>
      <c r="C83" s="385"/>
      <c r="D83" s="404" t="s">
        <v>430</v>
      </c>
      <c r="E83" s="405" t="n">
        <f aca="false">SUM(E80:E82)</f>
        <v>0</v>
      </c>
      <c r="F83" s="406"/>
      <c r="G83" s="405" t="n">
        <f aca="false">SUM(G80:G82)</f>
        <v>0</v>
      </c>
      <c r="H83" s="407"/>
      <c r="I83" s="408"/>
      <c r="J83" s="405" t="n">
        <f aca="false">SUM(J80:J82)</f>
        <v>0</v>
      </c>
      <c r="K83" s="406"/>
      <c r="L83" s="406"/>
      <c r="M83" s="409"/>
      <c r="N83" s="392"/>
      <c r="O83" s="438"/>
      <c r="P83" s="392"/>
      <c r="Q83" s="392"/>
      <c r="R83" s="394"/>
    </row>
    <row r="84" s="364" customFormat="true" ht="16" hidden="false" customHeight="true" outlineLevel="0" collapsed="false">
      <c r="A84" s="383" t="s">
        <v>289</v>
      </c>
      <c r="B84" s="447" t="s">
        <v>438</v>
      </c>
      <c r="C84" s="385"/>
      <c r="D84" s="386"/>
      <c r="E84" s="443"/>
      <c r="F84" s="406"/>
      <c r="G84" s="443"/>
      <c r="H84" s="407"/>
      <c r="I84" s="408"/>
      <c r="J84" s="443"/>
      <c r="K84" s="406"/>
      <c r="L84" s="406"/>
      <c r="M84" s="409"/>
      <c r="N84" s="392"/>
      <c r="O84" s="393" t="s">
        <v>429</v>
      </c>
      <c r="P84" s="392"/>
      <c r="Q84" s="392"/>
      <c r="R84" s="394" t="s">
        <v>429</v>
      </c>
    </row>
    <row r="85" s="364" customFormat="true" ht="16" hidden="false" customHeight="true" outlineLevel="0" collapsed="false">
      <c r="A85" s="392"/>
      <c r="B85" s="392"/>
      <c r="C85" s="385"/>
      <c r="D85" s="386"/>
      <c r="E85" s="443"/>
      <c r="F85" s="406"/>
      <c r="G85" s="443"/>
      <c r="H85" s="407"/>
      <c r="I85" s="408"/>
      <c r="J85" s="443"/>
      <c r="K85" s="406"/>
      <c r="L85" s="406"/>
      <c r="M85" s="409"/>
      <c r="N85" s="392"/>
      <c r="O85" s="438"/>
      <c r="P85" s="392"/>
      <c r="Q85" s="392"/>
      <c r="R85" s="394"/>
    </row>
    <row r="86" s="364" customFormat="true" ht="16" hidden="false" customHeight="true" outlineLevel="0" collapsed="false">
      <c r="A86" s="430"/>
      <c r="B86" s="411"/>
      <c r="C86" s="385"/>
      <c r="D86" s="386"/>
      <c r="E86" s="443"/>
      <c r="F86" s="406"/>
      <c r="G86" s="443"/>
      <c r="H86" s="407"/>
      <c r="I86" s="408"/>
      <c r="J86" s="443"/>
      <c r="K86" s="406"/>
      <c r="L86" s="406"/>
      <c r="M86" s="409"/>
      <c r="N86" s="392"/>
      <c r="O86" s="438"/>
      <c r="P86" s="392"/>
      <c r="Q86" s="392"/>
      <c r="R86" s="394"/>
    </row>
    <row r="87" s="364" customFormat="true" ht="16" hidden="false" customHeight="true" outlineLevel="0" collapsed="false">
      <c r="A87" s="430"/>
      <c r="B87" s="411"/>
      <c r="C87" s="385"/>
      <c r="D87" s="404" t="s">
        <v>430</v>
      </c>
      <c r="E87" s="405" t="n">
        <f aca="false">SUM(E84:E86)</f>
        <v>0</v>
      </c>
      <c r="F87" s="406"/>
      <c r="G87" s="405" t="n">
        <f aca="false">SUM(G84:G86)</f>
        <v>0</v>
      </c>
      <c r="H87" s="407"/>
      <c r="I87" s="408"/>
      <c r="J87" s="405" t="n">
        <f aca="false">SUM(J84:J86)</f>
        <v>0</v>
      </c>
      <c r="K87" s="406"/>
      <c r="L87" s="406"/>
      <c r="M87" s="409"/>
      <c r="N87" s="392"/>
      <c r="O87" s="438"/>
      <c r="P87" s="392"/>
      <c r="Q87" s="392"/>
      <c r="R87" s="394"/>
    </row>
    <row r="88" s="364" customFormat="true" ht="16" hidden="false" customHeight="true" outlineLevel="0" collapsed="false">
      <c r="A88" s="383" t="s">
        <v>291</v>
      </c>
      <c r="B88" s="386" t="s">
        <v>292</v>
      </c>
      <c r="C88" s="385"/>
      <c r="D88" s="392"/>
      <c r="E88" s="410"/>
      <c r="F88" s="406"/>
      <c r="G88" s="410"/>
      <c r="H88" s="407"/>
      <c r="I88" s="408"/>
      <c r="J88" s="410"/>
      <c r="K88" s="406"/>
      <c r="L88" s="406"/>
      <c r="M88" s="409"/>
      <c r="N88" s="392"/>
      <c r="O88" s="393" t="s">
        <v>429</v>
      </c>
      <c r="P88" s="392"/>
      <c r="Q88" s="392"/>
      <c r="R88" s="394" t="s">
        <v>429</v>
      </c>
    </row>
    <row r="89" s="364" customFormat="true" ht="16" hidden="false" customHeight="true" outlineLevel="0" collapsed="false">
      <c r="A89" s="392"/>
      <c r="B89" s="392"/>
      <c r="C89" s="385"/>
      <c r="D89" s="392"/>
      <c r="E89" s="395"/>
      <c r="F89" s="406"/>
      <c r="G89" s="395"/>
      <c r="H89" s="407"/>
      <c r="I89" s="408"/>
      <c r="J89" s="395"/>
      <c r="K89" s="406"/>
      <c r="L89" s="406"/>
      <c r="M89" s="409"/>
      <c r="N89" s="392"/>
      <c r="O89" s="438"/>
      <c r="P89" s="392"/>
      <c r="Q89" s="392"/>
      <c r="R89" s="394"/>
    </row>
    <row r="90" s="364" customFormat="true" ht="16" hidden="false" customHeight="true" outlineLevel="0" collapsed="false">
      <c r="A90" s="430"/>
      <c r="B90" s="411"/>
      <c r="C90" s="385"/>
      <c r="D90" s="392"/>
      <c r="E90" s="403"/>
      <c r="F90" s="406"/>
      <c r="G90" s="403"/>
      <c r="H90" s="407"/>
      <c r="I90" s="408"/>
      <c r="J90" s="403"/>
      <c r="K90" s="406"/>
      <c r="L90" s="406"/>
      <c r="M90" s="409"/>
      <c r="N90" s="392"/>
      <c r="O90" s="438"/>
      <c r="P90" s="392"/>
      <c r="Q90" s="392"/>
      <c r="R90" s="394"/>
    </row>
    <row r="91" s="364" customFormat="true" ht="16.5" hidden="false" customHeight="true" outlineLevel="0" collapsed="false">
      <c r="A91" s="430"/>
      <c r="B91" s="411"/>
      <c r="C91" s="385"/>
      <c r="D91" s="404" t="s">
        <v>430</v>
      </c>
      <c r="E91" s="405" t="n">
        <f aca="false">SUM(E88:E90)</f>
        <v>0</v>
      </c>
      <c r="F91" s="406"/>
      <c r="G91" s="405" t="n">
        <f aca="false">SUM(G88:G90)</f>
        <v>0</v>
      </c>
      <c r="H91" s="407"/>
      <c r="I91" s="408"/>
      <c r="J91" s="405" t="n">
        <f aca="false">SUM(J88:J90)</f>
        <v>0</v>
      </c>
      <c r="K91" s="406"/>
      <c r="L91" s="406"/>
      <c r="M91" s="409"/>
      <c r="N91" s="392"/>
      <c r="O91" s="438"/>
      <c r="P91" s="392"/>
      <c r="Q91" s="392"/>
      <c r="R91" s="394"/>
    </row>
    <row r="92" s="364" customFormat="true" ht="16" hidden="false" customHeight="true" outlineLevel="0" collapsed="false">
      <c r="A92" s="383" t="n">
        <v>5</v>
      </c>
      <c r="B92" s="448" t="s">
        <v>171</v>
      </c>
      <c r="C92" s="385"/>
      <c r="D92" s="386"/>
      <c r="E92" s="395"/>
      <c r="F92" s="406"/>
      <c r="G92" s="395"/>
      <c r="H92" s="407"/>
      <c r="I92" s="408"/>
      <c r="J92" s="395"/>
      <c r="K92" s="406"/>
      <c r="L92" s="406"/>
      <c r="M92" s="409"/>
      <c r="N92" s="392"/>
      <c r="O92" s="445"/>
      <c r="P92" s="392"/>
      <c r="Q92" s="392"/>
      <c r="R92" s="392"/>
    </row>
    <row r="93" s="364" customFormat="true" ht="16" hidden="false" customHeight="true" outlineLevel="0" collapsed="false">
      <c r="A93" s="449"/>
      <c r="B93" s="450"/>
      <c r="C93" s="385"/>
      <c r="D93" s="392"/>
      <c r="E93" s="395"/>
      <c r="F93" s="406"/>
      <c r="G93" s="395"/>
      <c r="H93" s="407"/>
      <c r="I93" s="408"/>
      <c r="J93" s="395"/>
      <c r="K93" s="406"/>
      <c r="L93" s="406"/>
      <c r="M93" s="409"/>
      <c r="N93" s="392"/>
      <c r="O93" s="393" t="s">
        <v>429</v>
      </c>
      <c r="P93" s="392"/>
      <c r="Q93" s="392"/>
      <c r="R93" s="394" t="s">
        <v>429</v>
      </c>
    </row>
    <row r="94" s="364" customFormat="true" ht="16" hidden="false" customHeight="true" outlineLevel="0" collapsed="false">
      <c r="A94" s="449"/>
      <c r="B94" s="411"/>
      <c r="C94" s="385"/>
      <c r="D94" s="392"/>
      <c r="E94" s="403"/>
      <c r="F94" s="406"/>
      <c r="G94" s="403"/>
      <c r="H94" s="407"/>
      <c r="I94" s="408"/>
      <c r="J94" s="403"/>
      <c r="K94" s="406"/>
      <c r="L94" s="406"/>
      <c r="M94" s="409"/>
      <c r="N94" s="392"/>
      <c r="O94" s="438"/>
      <c r="P94" s="392"/>
      <c r="Q94" s="392"/>
      <c r="R94" s="394"/>
    </row>
    <row r="95" s="364" customFormat="true" ht="16" hidden="false" customHeight="true" outlineLevel="0" collapsed="false">
      <c r="A95" s="392"/>
      <c r="B95" s="392"/>
      <c r="C95" s="385"/>
      <c r="D95" s="422" t="s">
        <v>430</v>
      </c>
      <c r="E95" s="405" t="n">
        <f aca="false">SUM(E92:E94)</f>
        <v>0</v>
      </c>
      <c r="F95" s="440"/>
      <c r="G95" s="405" t="n">
        <f aca="false">SUM(G92:G94)</f>
        <v>0</v>
      </c>
      <c r="H95" s="417"/>
      <c r="I95" s="418"/>
      <c r="J95" s="405" t="n">
        <f aca="false">SUM(J92:J94)</f>
        <v>0</v>
      </c>
      <c r="K95" s="451"/>
      <c r="L95" s="406"/>
      <c r="M95" s="409"/>
      <c r="N95" s="392"/>
      <c r="O95" s="438"/>
      <c r="P95" s="392"/>
      <c r="Q95" s="392"/>
      <c r="R95" s="394"/>
    </row>
    <row r="96" s="364" customFormat="true" ht="16" hidden="false" customHeight="true" outlineLevel="0" collapsed="false">
      <c r="A96" s="383" t="n">
        <v>6</v>
      </c>
      <c r="B96" s="384" t="s">
        <v>439</v>
      </c>
      <c r="C96" s="432"/>
      <c r="D96" s="386"/>
      <c r="E96" s="434"/>
      <c r="F96" s="414"/>
      <c r="G96" s="434"/>
      <c r="H96" s="412"/>
      <c r="I96" s="413"/>
      <c r="J96" s="434"/>
      <c r="K96" s="414"/>
      <c r="L96" s="406"/>
      <c r="M96" s="409"/>
      <c r="N96" s="392"/>
      <c r="O96" s="445"/>
      <c r="P96" s="392"/>
      <c r="Q96" s="392"/>
      <c r="R96" s="392"/>
    </row>
    <row r="97" s="364" customFormat="true" ht="16" hidden="false" customHeight="true" outlineLevel="0" collapsed="false">
      <c r="A97" s="383" t="s">
        <v>296</v>
      </c>
      <c r="B97" s="386" t="s">
        <v>440</v>
      </c>
      <c r="C97" s="385"/>
      <c r="D97" s="392"/>
      <c r="E97" s="434"/>
      <c r="F97" s="414"/>
      <c r="G97" s="434"/>
      <c r="H97" s="412"/>
      <c r="I97" s="413"/>
      <c r="J97" s="434"/>
      <c r="K97" s="414"/>
      <c r="L97" s="406"/>
      <c r="M97" s="409"/>
      <c r="N97" s="392"/>
      <c r="O97" s="393" t="s">
        <v>429</v>
      </c>
      <c r="P97" s="392"/>
      <c r="Q97" s="392"/>
      <c r="R97" s="394" t="s">
        <v>429</v>
      </c>
    </row>
    <row r="98" s="364" customFormat="true" ht="16" hidden="false" customHeight="true" outlineLevel="0" collapsed="false">
      <c r="A98" s="392"/>
      <c r="B98" s="392"/>
      <c r="C98" s="385"/>
      <c r="D98" s="392"/>
      <c r="E98" s="437"/>
      <c r="F98" s="414"/>
      <c r="G98" s="437"/>
      <c r="H98" s="412"/>
      <c r="I98" s="413"/>
      <c r="J98" s="437"/>
      <c r="K98" s="414"/>
      <c r="L98" s="406"/>
      <c r="M98" s="409"/>
      <c r="N98" s="392"/>
      <c r="O98" s="438"/>
      <c r="P98" s="392"/>
      <c r="Q98" s="392"/>
      <c r="R98" s="394"/>
    </row>
    <row r="99" s="364" customFormat="true" ht="16" hidden="false" customHeight="true" outlineLevel="0" collapsed="false">
      <c r="A99" s="392"/>
      <c r="B99" s="392"/>
      <c r="C99" s="385"/>
      <c r="D99" s="392"/>
      <c r="E99" s="439"/>
      <c r="F99" s="414"/>
      <c r="G99" s="439"/>
      <c r="H99" s="412"/>
      <c r="I99" s="413"/>
      <c r="J99" s="439"/>
      <c r="K99" s="414"/>
      <c r="L99" s="406"/>
      <c r="M99" s="409"/>
      <c r="N99" s="392"/>
      <c r="O99" s="438"/>
      <c r="P99" s="392"/>
      <c r="Q99" s="392"/>
      <c r="R99" s="394"/>
    </row>
    <row r="100" s="364" customFormat="true" ht="16" hidden="false" customHeight="true" outlineLevel="0" collapsed="false">
      <c r="A100" s="392"/>
      <c r="B100" s="392"/>
      <c r="C100" s="385"/>
      <c r="D100" s="422" t="s">
        <v>430</v>
      </c>
      <c r="E100" s="426" t="n">
        <f aca="false">SUM(E97:E99)</f>
        <v>0</v>
      </c>
      <c r="F100" s="414"/>
      <c r="G100" s="405" t="n">
        <f aca="false">SUM(G97:G99)</f>
        <v>0</v>
      </c>
      <c r="H100" s="407"/>
      <c r="I100" s="408"/>
      <c r="J100" s="405" t="n">
        <f aca="false">SUM(J97:J99)</f>
        <v>0</v>
      </c>
      <c r="K100" s="406"/>
      <c r="L100" s="406"/>
      <c r="M100" s="409"/>
      <c r="N100" s="392"/>
      <c r="O100" s="438"/>
      <c r="P100" s="392"/>
      <c r="Q100" s="392"/>
      <c r="R100" s="394"/>
    </row>
    <row r="101" s="364" customFormat="true" ht="16" hidden="false" customHeight="true" outlineLevel="0" collapsed="false">
      <c r="A101" s="383" t="s">
        <v>297</v>
      </c>
      <c r="B101" s="386" t="s">
        <v>298</v>
      </c>
      <c r="C101" s="432"/>
      <c r="D101" s="396"/>
      <c r="E101" s="395"/>
      <c r="F101" s="406"/>
      <c r="G101" s="395"/>
      <c r="H101" s="407"/>
      <c r="I101" s="408"/>
      <c r="J101" s="395"/>
      <c r="K101" s="406"/>
      <c r="L101" s="406"/>
      <c r="M101" s="409"/>
      <c r="N101" s="392"/>
      <c r="O101" s="393" t="s">
        <v>429</v>
      </c>
      <c r="P101" s="392"/>
      <c r="Q101" s="392"/>
      <c r="R101" s="394" t="s">
        <v>429</v>
      </c>
    </row>
    <row r="102" s="364" customFormat="true" ht="16" hidden="false" customHeight="true" outlineLevel="0" collapsed="false">
      <c r="A102" s="392"/>
      <c r="B102" s="392"/>
      <c r="C102" s="385"/>
      <c r="D102" s="392"/>
      <c r="E102" s="395"/>
      <c r="F102" s="406"/>
      <c r="G102" s="395"/>
      <c r="H102" s="407"/>
      <c r="I102" s="408"/>
      <c r="J102" s="395"/>
      <c r="K102" s="406"/>
      <c r="L102" s="406"/>
      <c r="M102" s="409"/>
      <c r="N102" s="392"/>
      <c r="O102" s="445"/>
      <c r="P102" s="392"/>
      <c r="Q102" s="392"/>
      <c r="R102" s="392"/>
    </row>
    <row r="103" s="364" customFormat="true" ht="16" hidden="false" customHeight="true" outlineLevel="0" collapsed="false">
      <c r="A103" s="430"/>
      <c r="B103" s="392"/>
      <c r="C103" s="385"/>
      <c r="D103" s="392"/>
      <c r="E103" s="403"/>
      <c r="F103" s="406"/>
      <c r="G103" s="403"/>
      <c r="H103" s="407"/>
      <c r="I103" s="408"/>
      <c r="J103" s="403"/>
      <c r="K103" s="406"/>
      <c r="L103" s="406"/>
      <c r="M103" s="409"/>
      <c r="N103" s="392"/>
      <c r="O103" s="438"/>
      <c r="P103" s="392"/>
      <c r="Q103" s="392"/>
      <c r="R103" s="394"/>
    </row>
    <row r="104" s="364" customFormat="true" ht="16" hidden="false" customHeight="true" outlineLevel="0" collapsed="false">
      <c r="A104" s="449"/>
      <c r="B104" s="411"/>
      <c r="C104" s="385"/>
      <c r="D104" s="452" t="s">
        <v>430</v>
      </c>
      <c r="E104" s="405" t="n">
        <f aca="false">SUM(E101:E103)</f>
        <v>0</v>
      </c>
      <c r="F104" s="406"/>
      <c r="G104" s="405" t="n">
        <f aca="false">SUM(G101:G103)</f>
        <v>0</v>
      </c>
      <c r="H104" s="417"/>
      <c r="I104" s="418"/>
      <c r="J104" s="405" t="n">
        <f aca="false">SUM(J101:J103)</f>
        <v>0</v>
      </c>
      <c r="K104" s="451"/>
      <c r="L104" s="406"/>
      <c r="M104" s="409"/>
      <c r="N104" s="392"/>
      <c r="O104" s="438"/>
      <c r="P104" s="392"/>
      <c r="Q104" s="392"/>
      <c r="R104" s="394"/>
    </row>
    <row r="105" s="364" customFormat="true" ht="16" hidden="false" customHeight="true" outlineLevel="0" collapsed="false">
      <c r="A105" s="383" t="n">
        <v>7</v>
      </c>
      <c r="B105" s="384" t="s">
        <v>441</v>
      </c>
      <c r="C105" s="385"/>
      <c r="D105" s="386"/>
      <c r="E105" s="437"/>
      <c r="F105" s="414"/>
      <c r="G105" s="437"/>
      <c r="H105" s="412"/>
      <c r="I105" s="413"/>
      <c r="J105" s="437"/>
      <c r="K105" s="414"/>
      <c r="L105" s="406"/>
      <c r="M105" s="409"/>
      <c r="N105" s="392"/>
      <c r="O105" s="445"/>
      <c r="P105" s="392"/>
      <c r="Q105" s="392"/>
      <c r="R105" s="392"/>
    </row>
    <row r="106" s="364" customFormat="true" ht="16" hidden="false" customHeight="true" outlineLevel="0" collapsed="false">
      <c r="A106" s="383" t="s">
        <v>301</v>
      </c>
      <c r="B106" s="386" t="s">
        <v>442</v>
      </c>
      <c r="C106" s="385"/>
      <c r="D106" s="392"/>
      <c r="E106" s="434"/>
      <c r="F106" s="414"/>
      <c r="G106" s="434"/>
      <c r="H106" s="412"/>
      <c r="I106" s="413"/>
      <c r="J106" s="434"/>
      <c r="K106" s="414"/>
      <c r="L106" s="406"/>
      <c r="M106" s="409"/>
      <c r="N106" s="392"/>
      <c r="O106" s="393" t="s">
        <v>429</v>
      </c>
      <c r="P106" s="392"/>
      <c r="Q106" s="392"/>
      <c r="R106" s="394" t="s">
        <v>429</v>
      </c>
    </row>
    <row r="107" s="364" customFormat="true" ht="16" hidden="false" customHeight="true" outlineLevel="0" collapsed="false">
      <c r="A107" s="383"/>
      <c r="B107" s="386"/>
      <c r="C107" s="385"/>
      <c r="D107" s="392"/>
      <c r="E107" s="434"/>
      <c r="F107" s="414"/>
      <c r="G107" s="434"/>
      <c r="H107" s="412"/>
      <c r="I107" s="413"/>
      <c r="J107" s="434"/>
      <c r="K107" s="414"/>
      <c r="L107" s="406"/>
      <c r="M107" s="409"/>
      <c r="N107" s="392"/>
      <c r="O107" s="438"/>
      <c r="P107" s="392"/>
      <c r="Q107" s="392"/>
      <c r="R107" s="394"/>
    </row>
    <row r="108" s="364" customFormat="true" ht="16" hidden="false" customHeight="true" outlineLevel="0" collapsed="false">
      <c r="A108" s="392"/>
      <c r="B108" s="392"/>
      <c r="C108" s="385"/>
      <c r="D108" s="392"/>
      <c r="E108" s="437"/>
      <c r="F108" s="414"/>
      <c r="G108" s="437"/>
      <c r="H108" s="412"/>
      <c r="I108" s="413"/>
      <c r="J108" s="437"/>
      <c r="K108" s="414"/>
      <c r="L108" s="406"/>
      <c r="M108" s="409"/>
      <c r="N108" s="392"/>
      <c r="O108" s="438"/>
      <c r="P108" s="392"/>
      <c r="Q108" s="392"/>
      <c r="R108" s="394"/>
    </row>
    <row r="109" s="364" customFormat="true" ht="16" hidden="false" customHeight="true" outlineLevel="0" collapsed="false">
      <c r="A109" s="392"/>
      <c r="B109" s="392"/>
      <c r="C109" s="385"/>
      <c r="D109" s="404" t="s">
        <v>430</v>
      </c>
      <c r="E109" s="426" t="n">
        <f aca="false">SUM(E106:E108)</f>
        <v>0</v>
      </c>
      <c r="F109" s="414"/>
      <c r="G109" s="405" t="n">
        <f aca="false">SUM(G106:G108)</f>
        <v>0</v>
      </c>
      <c r="H109" s="417"/>
      <c r="I109" s="418"/>
      <c r="J109" s="405" t="n">
        <f aca="false">SUM(J106:J108)</f>
        <v>0</v>
      </c>
      <c r="K109" s="451"/>
      <c r="L109" s="406"/>
      <c r="M109" s="409"/>
      <c r="N109" s="392"/>
      <c r="O109" s="438"/>
      <c r="P109" s="392"/>
      <c r="Q109" s="392"/>
      <c r="R109" s="394"/>
    </row>
    <row r="110" s="364" customFormat="true" ht="16" hidden="false" customHeight="true" outlineLevel="0" collapsed="false">
      <c r="A110" s="383" t="s">
        <v>303</v>
      </c>
      <c r="B110" s="386" t="s">
        <v>443</v>
      </c>
      <c r="C110" s="385"/>
      <c r="D110" s="392"/>
      <c r="E110" s="434"/>
      <c r="F110" s="414"/>
      <c r="G110" s="434"/>
      <c r="H110" s="412"/>
      <c r="I110" s="413"/>
      <c r="J110" s="434"/>
      <c r="K110" s="414"/>
      <c r="L110" s="406"/>
      <c r="M110" s="409"/>
      <c r="N110" s="392"/>
      <c r="O110" s="393" t="s">
        <v>429</v>
      </c>
      <c r="P110" s="392"/>
      <c r="Q110" s="392"/>
      <c r="R110" s="394" t="s">
        <v>429</v>
      </c>
    </row>
    <row r="111" s="364" customFormat="true" ht="16" hidden="false" customHeight="true" outlineLevel="0" collapsed="false">
      <c r="A111" s="383"/>
      <c r="B111" s="386"/>
      <c r="C111" s="385"/>
      <c r="D111" s="392"/>
      <c r="E111" s="434"/>
      <c r="F111" s="414"/>
      <c r="G111" s="434"/>
      <c r="H111" s="412"/>
      <c r="I111" s="413"/>
      <c r="J111" s="434"/>
      <c r="K111" s="414"/>
      <c r="L111" s="406"/>
      <c r="M111" s="409"/>
      <c r="N111" s="392"/>
      <c r="O111" s="438"/>
      <c r="P111" s="392"/>
      <c r="Q111" s="392"/>
      <c r="R111" s="394"/>
    </row>
    <row r="112" s="364" customFormat="true" ht="16" hidden="false" customHeight="true" outlineLevel="0" collapsed="false">
      <c r="A112" s="392"/>
      <c r="B112" s="392"/>
      <c r="C112" s="385"/>
      <c r="D112" s="392"/>
      <c r="E112" s="437"/>
      <c r="F112" s="414"/>
      <c r="G112" s="437"/>
      <c r="H112" s="412"/>
      <c r="I112" s="413"/>
      <c r="J112" s="437"/>
      <c r="K112" s="414"/>
      <c r="L112" s="406"/>
      <c r="M112" s="409"/>
      <c r="N112" s="392"/>
      <c r="O112" s="438"/>
      <c r="P112" s="392"/>
      <c r="Q112" s="392"/>
      <c r="R112" s="394"/>
    </row>
    <row r="113" s="364" customFormat="true" ht="16" hidden="false" customHeight="true" outlineLevel="0" collapsed="false">
      <c r="A113" s="392"/>
      <c r="B113" s="392"/>
      <c r="C113" s="385"/>
      <c r="D113" s="404" t="s">
        <v>430</v>
      </c>
      <c r="E113" s="405" t="n">
        <f aca="false">SUM(E110:E112)</f>
        <v>0</v>
      </c>
      <c r="F113" s="406"/>
      <c r="G113" s="405" t="n">
        <f aca="false">SUM(G110:G112)</f>
        <v>0</v>
      </c>
      <c r="H113" s="407"/>
      <c r="I113" s="408"/>
      <c r="J113" s="405" t="n">
        <f aca="false">SUM(J110:J112)</f>
        <v>0</v>
      </c>
      <c r="K113" s="406"/>
      <c r="L113" s="406"/>
      <c r="M113" s="409"/>
      <c r="N113" s="392"/>
      <c r="O113" s="438"/>
      <c r="P113" s="392"/>
      <c r="Q113" s="392"/>
      <c r="R113" s="394"/>
    </row>
    <row r="114" s="364" customFormat="true" ht="16" hidden="false" customHeight="true" outlineLevel="0" collapsed="false">
      <c r="A114" s="383" t="s">
        <v>305</v>
      </c>
      <c r="B114" s="386" t="s">
        <v>306</v>
      </c>
      <c r="C114" s="385"/>
      <c r="D114" s="386"/>
      <c r="E114" s="443"/>
      <c r="F114" s="406"/>
      <c r="G114" s="443"/>
      <c r="H114" s="407"/>
      <c r="I114" s="408"/>
      <c r="J114" s="443"/>
      <c r="K114" s="406"/>
      <c r="L114" s="406"/>
      <c r="M114" s="409"/>
      <c r="N114" s="392"/>
      <c r="O114" s="393" t="s">
        <v>429</v>
      </c>
      <c r="P114" s="392"/>
      <c r="Q114" s="392"/>
      <c r="R114" s="394" t="s">
        <v>429</v>
      </c>
    </row>
    <row r="115" s="364" customFormat="true" ht="16" hidden="false" customHeight="true" outlineLevel="0" collapsed="false">
      <c r="A115" s="392"/>
      <c r="B115" s="392"/>
      <c r="C115" s="385"/>
      <c r="D115" s="386"/>
      <c r="E115" s="443"/>
      <c r="F115" s="406"/>
      <c r="G115" s="443"/>
      <c r="H115" s="407"/>
      <c r="I115" s="408"/>
      <c r="J115" s="443"/>
      <c r="K115" s="406"/>
      <c r="L115" s="406"/>
      <c r="M115" s="409"/>
      <c r="N115" s="392"/>
      <c r="O115" s="438"/>
      <c r="P115" s="392"/>
      <c r="Q115" s="392"/>
      <c r="R115" s="394"/>
    </row>
    <row r="116" s="364" customFormat="true" ht="16" hidden="false" customHeight="true" outlineLevel="0" collapsed="false">
      <c r="A116" s="430"/>
      <c r="B116" s="392"/>
      <c r="C116" s="385"/>
      <c r="D116" s="386"/>
      <c r="E116" s="443"/>
      <c r="F116" s="406"/>
      <c r="G116" s="443"/>
      <c r="H116" s="407"/>
      <c r="I116" s="408"/>
      <c r="J116" s="443"/>
      <c r="K116" s="406"/>
      <c r="L116" s="406"/>
      <c r="M116" s="409"/>
      <c r="N116" s="392"/>
      <c r="O116" s="438"/>
      <c r="P116" s="392"/>
      <c r="Q116" s="392"/>
      <c r="R116" s="394"/>
    </row>
    <row r="117" s="364" customFormat="true" ht="16" hidden="false" customHeight="true" outlineLevel="0" collapsed="false">
      <c r="A117" s="430"/>
      <c r="B117" s="392"/>
      <c r="C117" s="385"/>
      <c r="D117" s="404" t="s">
        <v>430</v>
      </c>
      <c r="E117" s="405" t="n">
        <f aca="false">SUM(E114:E116)</f>
        <v>0</v>
      </c>
      <c r="F117" s="406"/>
      <c r="G117" s="405" t="n">
        <f aca="false">SUM(G114:G116)</f>
        <v>0</v>
      </c>
      <c r="H117" s="407"/>
      <c r="I117" s="408"/>
      <c r="J117" s="405" t="n">
        <f aca="false">SUM(J114:J116)</f>
        <v>0</v>
      </c>
      <c r="K117" s="406"/>
      <c r="L117" s="406"/>
      <c r="M117" s="409"/>
      <c r="N117" s="392"/>
      <c r="O117" s="438"/>
      <c r="P117" s="392"/>
      <c r="Q117" s="392"/>
      <c r="R117" s="394"/>
    </row>
    <row r="118" s="364" customFormat="true" ht="16" hidden="false" customHeight="true" outlineLevel="0" collapsed="false">
      <c r="A118" s="383" t="s">
        <v>307</v>
      </c>
      <c r="B118" s="386" t="s">
        <v>436</v>
      </c>
      <c r="C118" s="385"/>
      <c r="D118" s="392"/>
      <c r="E118" s="410"/>
      <c r="F118" s="406"/>
      <c r="G118" s="410"/>
      <c r="H118" s="407"/>
      <c r="I118" s="408"/>
      <c r="J118" s="410"/>
      <c r="K118" s="406"/>
      <c r="L118" s="406"/>
      <c r="M118" s="409"/>
      <c r="N118" s="392"/>
      <c r="O118" s="393" t="s">
        <v>429</v>
      </c>
      <c r="P118" s="392"/>
      <c r="Q118" s="392"/>
      <c r="R118" s="394" t="s">
        <v>429</v>
      </c>
    </row>
    <row r="119" s="364" customFormat="true" ht="16" hidden="false" customHeight="true" outlineLevel="0" collapsed="false">
      <c r="A119" s="392"/>
      <c r="B119" s="392"/>
      <c r="C119" s="385"/>
      <c r="D119" s="392"/>
      <c r="E119" s="395"/>
      <c r="F119" s="406"/>
      <c r="G119" s="395"/>
      <c r="H119" s="407"/>
      <c r="I119" s="408"/>
      <c r="J119" s="395"/>
      <c r="K119" s="406"/>
      <c r="L119" s="406"/>
      <c r="M119" s="409"/>
      <c r="N119" s="392"/>
      <c r="O119" s="438"/>
      <c r="P119" s="392"/>
      <c r="Q119" s="392"/>
      <c r="R119" s="394"/>
    </row>
    <row r="120" s="364" customFormat="true" ht="16" hidden="false" customHeight="true" outlineLevel="0" collapsed="false">
      <c r="A120" s="449"/>
      <c r="B120" s="392"/>
      <c r="C120" s="385"/>
      <c r="D120" s="404" t="s">
        <v>430</v>
      </c>
      <c r="E120" s="405" t="n">
        <f aca="false">SUM(E118:E119)</f>
        <v>0</v>
      </c>
      <c r="F120" s="406"/>
      <c r="G120" s="405" t="n">
        <f aca="false">SUM(G118:G119)</f>
        <v>0</v>
      </c>
      <c r="H120" s="407"/>
      <c r="I120" s="408"/>
      <c r="J120" s="405" t="n">
        <f aca="false">SUM(J118:J119)</f>
        <v>0</v>
      </c>
      <c r="K120" s="406"/>
      <c r="L120" s="406"/>
      <c r="M120" s="409"/>
      <c r="N120" s="392"/>
      <c r="O120" s="438"/>
      <c r="P120" s="392"/>
      <c r="Q120" s="392"/>
      <c r="R120" s="394"/>
    </row>
    <row r="121" s="364" customFormat="true" ht="27.75" hidden="false" customHeight="true" outlineLevel="0" collapsed="false">
      <c r="A121" s="449"/>
      <c r="B121" s="453" t="s">
        <v>444</v>
      </c>
      <c r="C121" s="453"/>
      <c r="D121" s="453"/>
      <c r="E121" s="454" t="n">
        <f aca="false">E13+E17+E21+E25+E29+E33+E37+E42+E47+E51+E55+E60+E65+E70+E74+E78+E83+E87+E91+E95+E100+E104+E109+E113+E117+E120</f>
        <v>0</v>
      </c>
      <c r="F121" s="455" t="n">
        <f aca="false">SUM(F8:F120)</f>
        <v>0</v>
      </c>
      <c r="G121" s="454" t="n">
        <f aca="false">G13+G17+G21+G25+G29+G33+G37+G42+G47+G51+G55+G60+G65+G70+G74+G78+G83+G87+G91+G95+G100+G104+G109+G113+G117+G120</f>
        <v>0</v>
      </c>
      <c r="H121" s="456" t="n">
        <f aca="false">SUM(H8:H120)</f>
        <v>0</v>
      </c>
      <c r="I121" s="457" t="n">
        <f aca="false">SUM(I8:I120)</f>
        <v>0</v>
      </c>
      <c r="J121" s="454" t="n">
        <f aca="false">J13+J17+J21+J25+J29+J33+J37+J42+J47+J51+J55+J60+J65+J70+J74+J78+J83+J87+J91+J95+J100+J104+J109+J113+J117+J120</f>
        <v>0</v>
      </c>
      <c r="K121" s="458" t="n">
        <f aca="false">SUM(K8:K120)</f>
        <v>0</v>
      </c>
      <c r="L121" s="458" t="n">
        <f aca="false">SUM(L8:L120)</f>
        <v>0</v>
      </c>
      <c r="M121" s="409"/>
      <c r="N121" s="459" t="s">
        <v>445</v>
      </c>
      <c r="O121" s="460"/>
      <c r="P121" s="411"/>
      <c r="Q121" s="392"/>
      <c r="R121" s="394"/>
    </row>
    <row r="123" s="471" customFormat="true" ht="22" hidden="true" customHeight="true" outlineLevel="0" collapsed="false">
      <c r="A123" s="461"/>
      <c r="B123" s="462"/>
      <c r="C123" s="462"/>
      <c r="D123" s="463" t="s">
        <v>446</v>
      </c>
      <c r="E123" s="464" t="n">
        <f aca="false">'Budget-Bil Production'!C74</f>
        <v>0</v>
      </c>
      <c r="F123" s="465"/>
      <c r="G123" s="465"/>
      <c r="H123" s="462"/>
      <c r="I123" s="465"/>
      <c r="J123" s="465"/>
      <c r="K123" s="465"/>
      <c r="L123" s="465"/>
      <c r="M123" s="466"/>
      <c r="N123" s="466"/>
      <c r="O123" s="467" t="e">
        <f aca="false">H121/E121</f>
        <v>#DIV/0!</v>
      </c>
      <c r="P123" s="468" t="s">
        <v>447</v>
      </c>
      <c r="Q123" s="469"/>
      <c r="R123" s="470"/>
    </row>
    <row r="124" s="471" customFormat="true" ht="22" hidden="true" customHeight="true" outlineLevel="0" collapsed="false">
      <c r="A124" s="472"/>
      <c r="B124" s="84"/>
      <c r="C124" s="89"/>
      <c r="D124" s="142" t="s">
        <v>448</v>
      </c>
      <c r="E124" s="473" t="n">
        <f aca="false">'Budget-Bil Production'!I73</f>
        <v>0</v>
      </c>
      <c r="F124" s="474" t="n">
        <v>0.5</v>
      </c>
      <c r="G124" s="475"/>
      <c r="H124" s="84"/>
      <c r="I124" s="475"/>
      <c r="J124" s="475"/>
      <c r="K124" s="476"/>
      <c r="L124" s="476"/>
      <c r="M124" s="84"/>
      <c r="N124" s="84"/>
      <c r="O124" s="477" t="e">
        <f aca="false">(I121+L121)/H121</f>
        <v>#DIV/0!</v>
      </c>
      <c r="P124" s="478" t="s">
        <v>449</v>
      </c>
      <c r="R124" s="479"/>
    </row>
    <row r="125" s="471" customFormat="true" ht="22" hidden="true" customHeight="true" outlineLevel="0" collapsed="false">
      <c r="A125" s="480"/>
      <c r="B125" s="481"/>
      <c r="C125" s="481"/>
      <c r="D125" s="481"/>
      <c r="E125" s="482" t="n">
        <f aca="false">'Budget-Bil Production'!I71</f>
        <v>0</v>
      </c>
      <c r="F125" s="483" t="s">
        <v>450</v>
      </c>
      <c r="G125" s="484"/>
      <c r="H125" s="481"/>
      <c r="I125" s="484"/>
      <c r="J125" s="484"/>
      <c r="K125" s="485" t="n">
        <f aca="false">L121+K121+F121</f>
        <v>0</v>
      </c>
      <c r="L125" s="486" t="s">
        <v>451</v>
      </c>
      <c r="M125" s="481"/>
      <c r="N125" s="481"/>
      <c r="O125" s="487"/>
      <c r="P125" s="488" t="s">
        <v>452</v>
      </c>
      <c r="Q125" s="489"/>
      <c r="R125" s="490"/>
    </row>
  </sheetData>
  <mergeCells count="10">
    <mergeCell ref="A1:B1"/>
    <mergeCell ref="C1:R1"/>
    <mergeCell ref="A2:B2"/>
    <mergeCell ref="C2:R2"/>
    <mergeCell ref="A3:B3"/>
    <mergeCell ref="C3:R3"/>
    <mergeCell ref="A4:R4"/>
    <mergeCell ref="A5:R5"/>
    <mergeCell ref="A6:R6"/>
    <mergeCell ref="B121:D121"/>
  </mergeCells>
  <printOptions headings="false" gridLines="false" gridLinesSet="true" horizontalCentered="true" verticalCentered="false"/>
  <pageMargins left="0.669444444444445" right="0.7875" top="0.984027777777778" bottom="0.984027777777778" header="0.511805555555556" footer="0.511811023622047"/>
  <pageSetup paperSize="1" scale="77" fitToWidth="1" fitToHeight="1" pageOrder="downThenOver" orientation="landscape" blackAndWhite="false" draft="false" cellComments="none" horizontalDpi="300" verticalDpi="300" copies="1"/>
  <headerFooter differentFirst="false" differentOddEven="false">
    <oddHeader>&amp;C&amp;"Calibri,Regular"&amp;9MUSICACTION
PRODUCTION ET PROMOTION DE TITRES 25-26
TABLEAU DES DÉPENSES PRODUCTION &amp;R&amp;"Calibri,Regular"&amp;9&amp;P de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 zeroHeight="false" outlineLevelRow="0" outlineLevelCol="0"/>
  <cols>
    <col collapsed="false" customWidth="true" hidden="false" outlineLevel="0" max="1" min="1" style="491" width="6.44"/>
    <col collapsed="false" customWidth="true" hidden="false" outlineLevel="0" max="2" min="2" style="492" width="33.17"/>
    <col collapsed="false" customWidth="true" hidden="false" outlineLevel="0" max="3" min="3" style="492" width="4.17"/>
    <col collapsed="false" customWidth="true" hidden="false" outlineLevel="0" max="4" min="4" style="492" width="17.53"/>
    <col collapsed="false" customWidth="true" hidden="false" outlineLevel="0" max="5" min="5" style="493" width="12.53"/>
    <col collapsed="false" customWidth="true" hidden="true" outlineLevel="0" max="10" min="6" style="493" width="9.81"/>
    <col collapsed="false" customWidth="true" hidden="true" outlineLevel="0" max="12" min="11" style="493" width="11.99"/>
    <col collapsed="false" customWidth="true" hidden="false" outlineLevel="0" max="13" min="13" style="493" width="21.99"/>
    <col collapsed="false" customWidth="true" hidden="false" outlineLevel="0" max="14" min="14" style="492" width="7.81"/>
    <col collapsed="false" customWidth="true" hidden="false" outlineLevel="0" max="15" min="15" style="494" width="10.44"/>
    <col collapsed="false" customWidth="true" hidden="false" outlineLevel="0" max="16" min="16" style="492" width="12.44"/>
    <col collapsed="false" customWidth="true" hidden="false" outlineLevel="0" max="17" min="17" style="492" width="7.81"/>
    <col collapsed="false" customWidth="true" hidden="false" outlineLevel="0" max="18" min="18" style="494" width="9.53"/>
    <col collapsed="false" customWidth="false" hidden="false" outlineLevel="0" max="257" min="19" style="492" width="11.44"/>
  </cols>
  <sheetData>
    <row r="1" s="25" customFormat="true" ht="12" hidden="false" customHeight="false" outlineLevel="0" collapsed="false">
      <c r="A1" s="312" t="s">
        <v>0</v>
      </c>
      <c r="B1" s="312"/>
      <c r="C1" s="495" t="n">
        <f aca="false">Déclarations!B1</f>
        <v>0</v>
      </c>
      <c r="D1" s="495"/>
      <c r="E1" s="495"/>
      <c r="F1" s="495"/>
      <c r="G1" s="495"/>
      <c r="H1" s="495"/>
      <c r="I1" s="495"/>
      <c r="J1" s="495"/>
      <c r="K1" s="495"/>
      <c r="L1" s="495"/>
      <c r="M1" s="495"/>
      <c r="N1" s="495"/>
      <c r="O1" s="495"/>
      <c r="P1" s="495"/>
      <c r="Q1" s="495"/>
      <c r="R1" s="495"/>
    </row>
    <row r="2" s="25" customFormat="true" ht="12" hidden="false" customHeight="false" outlineLevel="0" collapsed="false">
      <c r="A2" s="312" t="s">
        <v>1</v>
      </c>
      <c r="B2" s="312"/>
      <c r="C2" s="495" t="n">
        <f aca="false">Déclarations!B2</f>
        <v>0</v>
      </c>
      <c r="D2" s="495"/>
      <c r="E2" s="495"/>
      <c r="F2" s="495"/>
      <c r="G2" s="495"/>
      <c r="H2" s="495"/>
      <c r="I2" s="495"/>
      <c r="J2" s="495"/>
      <c r="K2" s="495"/>
      <c r="L2" s="495"/>
      <c r="M2" s="495"/>
      <c r="N2" s="495"/>
      <c r="O2" s="495"/>
      <c r="P2" s="495"/>
      <c r="Q2" s="495"/>
      <c r="R2" s="495"/>
    </row>
    <row r="3" s="25" customFormat="true" ht="12" hidden="false" customHeight="false" outlineLevel="0" collapsed="false">
      <c r="A3" s="312" t="s">
        <v>326</v>
      </c>
      <c r="B3" s="312"/>
      <c r="C3" s="495" t="str">
        <f aca="false">Projet!B3</f>
        <v>ANU-CNU</v>
      </c>
      <c r="D3" s="495"/>
      <c r="E3" s="495"/>
      <c r="F3" s="495"/>
      <c r="G3" s="495"/>
      <c r="H3" s="495"/>
      <c r="I3" s="495"/>
      <c r="J3" s="495"/>
      <c r="K3" s="495"/>
      <c r="L3" s="495"/>
      <c r="M3" s="495"/>
      <c r="N3" s="495"/>
      <c r="O3" s="495"/>
      <c r="P3" s="495"/>
      <c r="Q3" s="495"/>
      <c r="R3" s="495"/>
    </row>
    <row r="4" s="25" customFormat="true" ht="12" hidden="false" customHeight="true" outlineLevel="0" collapsed="false">
      <c r="A4" s="312"/>
      <c r="B4" s="312"/>
      <c r="C4" s="312"/>
      <c r="D4" s="312"/>
      <c r="E4" s="312"/>
      <c r="F4" s="312"/>
      <c r="G4" s="312"/>
      <c r="H4" s="312"/>
      <c r="I4" s="312"/>
      <c r="J4" s="312"/>
      <c r="K4" s="312"/>
      <c r="L4" s="312"/>
      <c r="M4" s="312"/>
      <c r="N4" s="312"/>
      <c r="O4" s="312"/>
      <c r="P4" s="312"/>
      <c r="Q4" s="312"/>
      <c r="R4" s="312"/>
    </row>
    <row r="5" s="338" customFormat="true" ht="12" hidden="false" customHeight="true" outlineLevel="0" collapsed="false">
      <c r="A5" s="496" t="s">
        <v>409</v>
      </c>
      <c r="B5" s="496"/>
      <c r="C5" s="496"/>
      <c r="D5" s="496"/>
      <c r="E5" s="496"/>
      <c r="F5" s="496"/>
      <c r="G5" s="496"/>
      <c r="H5" s="496"/>
      <c r="I5" s="496"/>
      <c r="J5" s="496"/>
      <c r="K5" s="496"/>
      <c r="L5" s="496"/>
      <c r="M5" s="496"/>
      <c r="N5" s="496"/>
      <c r="O5" s="496"/>
      <c r="P5" s="496"/>
      <c r="Q5" s="496"/>
      <c r="R5" s="496"/>
    </row>
    <row r="6" s="507" customFormat="true" ht="60.5" hidden="false" customHeight="false" outlineLevel="0" collapsed="false">
      <c r="A6" s="497" t="s">
        <v>453</v>
      </c>
      <c r="B6" s="497" t="s">
        <v>411</v>
      </c>
      <c r="C6" s="498" t="s">
        <v>41</v>
      </c>
      <c r="D6" s="497" t="s">
        <v>454</v>
      </c>
      <c r="E6" s="499" t="s">
        <v>455</v>
      </c>
      <c r="F6" s="500" t="s">
        <v>414</v>
      </c>
      <c r="G6" s="501" t="s">
        <v>415</v>
      </c>
      <c r="H6" s="502" t="s">
        <v>416</v>
      </c>
      <c r="I6" s="503" t="s">
        <v>417</v>
      </c>
      <c r="J6" s="504" t="s">
        <v>418</v>
      </c>
      <c r="K6" s="500" t="s">
        <v>419</v>
      </c>
      <c r="L6" s="500" t="s">
        <v>420</v>
      </c>
      <c r="M6" s="499" t="s">
        <v>421</v>
      </c>
      <c r="N6" s="497" t="s">
        <v>422</v>
      </c>
      <c r="O6" s="505" t="s">
        <v>423</v>
      </c>
      <c r="P6" s="497" t="s">
        <v>456</v>
      </c>
      <c r="Q6" s="497" t="s">
        <v>425</v>
      </c>
      <c r="R6" s="506" t="s">
        <v>457</v>
      </c>
    </row>
    <row r="7" s="233" customFormat="true" ht="24" hidden="false" customHeight="true" outlineLevel="0" collapsed="false">
      <c r="A7" s="508" t="s">
        <v>458</v>
      </c>
      <c r="B7" s="508"/>
      <c r="C7" s="508"/>
      <c r="D7" s="508"/>
      <c r="E7" s="508"/>
      <c r="F7" s="508"/>
      <c r="G7" s="508"/>
      <c r="H7" s="508"/>
      <c r="I7" s="508"/>
      <c r="J7" s="508"/>
      <c r="K7" s="508"/>
      <c r="L7" s="508"/>
      <c r="M7" s="508"/>
      <c r="N7" s="508"/>
      <c r="O7" s="508"/>
      <c r="P7" s="508"/>
      <c r="Q7" s="508"/>
      <c r="R7" s="508"/>
    </row>
    <row r="8" s="25" customFormat="true" ht="13" hidden="false" customHeight="true" outlineLevel="0" collapsed="false">
      <c r="A8" s="509" t="n">
        <v>9</v>
      </c>
      <c r="B8" s="272" t="s">
        <v>335</v>
      </c>
      <c r="C8" s="510"/>
      <c r="D8" s="511"/>
      <c r="E8" s="512"/>
      <c r="F8" s="513"/>
      <c r="G8" s="512"/>
      <c r="H8" s="514"/>
      <c r="I8" s="515"/>
      <c r="J8" s="512"/>
      <c r="K8" s="513"/>
      <c r="L8" s="513"/>
      <c r="M8" s="516"/>
      <c r="N8" s="517"/>
      <c r="O8" s="518"/>
      <c r="P8" s="519"/>
      <c r="Q8" s="519"/>
      <c r="R8" s="518"/>
    </row>
    <row r="9" s="25" customFormat="true" ht="13" hidden="false" customHeight="true" outlineLevel="0" collapsed="false">
      <c r="A9" s="520" t="n">
        <v>9.1</v>
      </c>
      <c r="B9" s="521" t="s">
        <v>459</v>
      </c>
      <c r="C9" s="510"/>
      <c r="D9" s="511"/>
      <c r="E9" s="512"/>
      <c r="F9" s="513"/>
      <c r="G9" s="512"/>
      <c r="H9" s="514"/>
      <c r="I9" s="515"/>
      <c r="J9" s="512"/>
      <c r="K9" s="513"/>
      <c r="L9" s="513"/>
      <c r="M9" s="516"/>
      <c r="N9" s="517"/>
      <c r="O9" s="522" t="s">
        <v>429</v>
      </c>
      <c r="P9" s="523"/>
      <c r="Q9" s="523"/>
      <c r="R9" s="524" t="s">
        <v>429</v>
      </c>
    </row>
    <row r="10" s="25" customFormat="true" ht="13" hidden="false" customHeight="true" outlineLevel="0" collapsed="false">
      <c r="A10" s="525"/>
      <c r="B10" s="526"/>
      <c r="C10" s="527"/>
      <c r="D10" s="526"/>
      <c r="E10" s="528"/>
      <c r="F10" s="529"/>
      <c r="G10" s="528"/>
      <c r="H10" s="530"/>
      <c r="I10" s="531"/>
      <c r="J10" s="528"/>
      <c r="K10" s="529"/>
      <c r="L10" s="529"/>
      <c r="M10" s="532"/>
      <c r="N10" s="517"/>
      <c r="O10" s="518"/>
      <c r="P10" s="533"/>
      <c r="Q10" s="533"/>
      <c r="R10" s="518"/>
    </row>
    <row r="11" s="25" customFormat="true" ht="13" hidden="false" customHeight="true" outlineLevel="0" collapsed="false">
      <c r="A11" s="509"/>
      <c r="B11" s="511"/>
      <c r="C11" s="510"/>
      <c r="D11" s="534" t="s">
        <v>430</v>
      </c>
      <c r="E11" s="535" t="n">
        <f aca="false">SUM(E9:E10)</f>
        <v>0</v>
      </c>
      <c r="F11" s="536"/>
      <c r="G11" s="535" t="n">
        <f aca="false">SUM(G9:G10)</f>
        <v>0</v>
      </c>
      <c r="H11" s="537"/>
      <c r="I11" s="538"/>
      <c r="J11" s="535" t="n">
        <f aca="false">SUM(J9:J10)</f>
        <v>0</v>
      </c>
      <c r="K11" s="536"/>
      <c r="L11" s="536"/>
      <c r="M11" s="539"/>
      <c r="N11" s="540"/>
      <c r="O11" s="518"/>
      <c r="P11" s="533"/>
      <c r="Q11" s="533"/>
      <c r="R11" s="518"/>
    </row>
    <row r="12" s="25" customFormat="true" ht="13" hidden="false" customHeight="true" outlineLevel="0" collapsed="false">
      <c r="A12" s="520" t="n">
        <v>9.2</v>
      </c>
      <c r="B12" s="521" t="s">
        <v>339</v>
      </c>
      <c r="C12" s="510"/>
      <c r="D12" s="511"/>
      <c r="E12" s="512"/>
      <c r="F12" s="541"/>
      <c r="G12" s="512"/>
      <c r="H12" s="542"/>
      <c r="I12" s="543"/>
      <c r="J12" s="512"/>
      <c r="K12" s="541"/>
      <c r="L12" s="541"/>
      <c r="M12" s="544"/>
      <c r="N12" s="540"/>
      <c r="O12" s="522" t="s">
        <v>429</v>
      </c>
      <c r="P12" s="523"/>
      <c r="Q12" s="523"/>
      <c r="R12" s="524" t="s">
        <v>429</v>
      </c>
    </row>
    <row r="13" s="25" customFormat="true" ht="13" hidden="false" customHeight="true" outlineLevel="0" collapsed="false">
      <c r="A13" s="520"/>
      <c r="B13" s="521"/>
      <c r="C13" s="510"/>
      <c r="D13" s="511"/>
      <c r="E13" s="512"/>
      <c r="F13" s="541"/>
      <c r="G13" s="512"/>
      <c r="H13" s="542"/>
      <c r="I13" s="543"/>
      <c r="J13" s="512"/>
      <c r="K13" s="541"/>
      <c r="L13" s="541"/>
      <c r="M13" s="544"/>
      <c r="N13" s="540"/>
      <c r="O13" s="518"/>
      <c r="P13" s="533"/>
      <c r="Q13" s="533"/>
      <c r="R13" s="518"/>
    </row>
    <row r="14" s="25" customFormat="true" ht="13" hidden="false" customHeight="true" outlineLevel="0" collapsed="false">
      <c r="A14" s="533"/>
      <c r="B14" s="533"/>
      <c r="C14" s="510"/>
      <c r="D14" s="534" t="s">
        <v>430</v>
      </c>
      <c r="E14" s="535" t="n">
        <f aca="false">SUM(E12:E13)</f>
        <v>0</v>
      </c>
      <c r="F14" s="536"/>
      <c r="G14" s="535" t="n">
        <f aca="false">SUM(G12:G13)</f>
        <v>0</v>
      </c>
      <c r="H14" s="537"/>
      <c r="I14" s="538"/>
      <c r="J14" s="535" t="n">
        <f aca="false">SUM(J12:J13)</f>
        <v>0</v>
      </c>
      <c r="K14" s="536"/>
      <c r="L14" s="536"/>
      <c r="M14" s="539"/>
      <c r="N14" s="540"/>
      <c r="O14" s="518"/>
      <c r="P14" s="533"/>
      <c r="Q14" s="533"/>
      <c r="R14" s="518"/>
    </row>
    <row r="15" s="25" customFormat="true" ht="13" hidden="false" customHeight="true" outlineLevel="0" collapsed="false">
      <c r="A15" s="520" t="n">
        <v>9.3</v>
      </c>
      <c r="B15" s="521" t="s">
        <v>341</v>
      </c>
      <c r="C15" s="510"/>
      <c r="D15" s="511"/>
      <c r="E15" s="512"/>
      <c r="F15" s="541"/>
      <c r="G15" s="512"/>
      <c r="H15" s="542"/>
      <c r="I15" s="543"/>
      <c r="J15" s="512"/>
      <c r="K15" s="541"/>
      <c r="L15" s="541"/>
      <c r="M15" s="544"/>
      <c r="N15" s="540"/>
      <c r="O15" s="522" t="s">
        <v>429</v>
      </c>
      <c r="P15" s="523"/>
      <c r="Q15" s="523"/>
      <c r="R15" s="524" t="s">
        <v>429</v>
      </c>
    </row>
    <row r="16" s="25" customFormat="true" ht="13" hidden="false" customHeight="true" outlineLevel="0" collapsed="false">
      <c r="A16" s="520"/>
      <c r="B16" s="521"/>
      <c r="C16" s="510"/>
      <c r="D16" s="511"/>
      <c r="E16" s="512"/>
      <c r="F16" s="541"/>
      <c r="G16" s="512"/>
      <c r="H16" s="542"/>
      <c r="I16" s="543"/>
      <c r="J16" s="512"/>
      <c r="K16" s="541"/>
      <c r="L16" s="541"/>
      <c r="M16" s="544"/>
      <c r="N16" s="540"/>
      <c r="O16" s="518"/>
      <c r="P16" s="533"/>
      <c r="Q16" s="533"/>
      <c r="R16" s="518"/>
    </row>
    <row r="17" s="25" customFormat="true" ht="13" hidden="false" customHeight="true" outlineLevel="0" collapsed="false">
      <c r="A17" s="520"/>
      <c r="B17" s="521"/>
      <c r="C17" s="510"/>
      <c r="D17" s="534" t="s">
        <v>430</v>
      </c>
      <c r="E17" s="535" t="n">
        <f aca="false">SUM(E15:E16)</f>
        <v>0</v>
      </c>
      <c r="F17" s="536"/>
      <c r="G17" s="535" t="n">
        <f aca="false">SUM(G15:G16)</f>
        <v>0</v>
      </c>
      <c r="H17" s="537"/>
      <c r="I17" s="538"/>
      <c r="J17" s="535" t="n">
        <f aca="false">SUM(J15:J16)</f>
        <v>0</v>
      </c>
      <c r="K17" s="536"/>
      <c r="L17" s="536"/>
      <c r="M17" s="539"/>
      <c r="N17" s="540"/>
      <c r="O17" s="518"/>
      <c r="P17" s="533"/>
      <c r="Q17" s="533"/>
      <c r="R17" s="518"/>
    </row>
    <row r="18" s="25" customFormat="true" ht="13" hidden="false" customHeight="true" outlineLevel="0" collapsed="false">
      <c r="A18" s="520" t="n">
        <v>9.4</v>
      </c>
      <c r="B18" s="521" t="s">
        <v>343</v>
      </c>
      <c r="C18" s="510"/>
      <c r="D18" s="511"/>
      <c r="E18" s="512"/>
      <c r="F18" s="541"/>
      <c r="G18" s="512"/>
      <c r="H18" s="542"/>
      <c r="I18" s="543"/>
      <c r="J18" s="512"/>
      <c r="K18" s="541"/>
      <c r="L18" s="541"/>
      <c r="M18" s="544"/>
      <c r="N18" s="540"/>
      <c r="O18" s="522" t="s">
        <v>429</v>
      </c>
      <c r="P18" s="523"/>
      <c r="Q18" s="523"/>
      <c r="R18" s="524" t="s">
        <v>429</v>
      </c>
    </row>
    <row r="19" s="25" customFormat="true" ht="13" hidden="false" customHeight="true" outlineLevel="0" collapsed="false">
      <c r="A19" s="520"/>
      <c r="B19" s="521"/>
      <c r="C19" s="510"/>
      <c r="D19" s="511"/>
      <c r="E19" s="512"/>
      <c r="F19" s="541"/>
      <c r="G19" s="512"/>
      <c r="H19" s="542"/>
      <c r="I19" s="543"/>
      <c r="J19" s="512"/>
      <c r="K19" s="541"/>
      <c r="L19" s="541"/>
      <c r="M19" s="544"/>
      <c r="N19" s="540"/>
      <c r="O19" s="518"/>
      <c r="P19" s="533"/>
      <c r="Q19" s="533"/>
      <c r="R19" s="518"/>
    </row>
    <row r="20" s="25" customFormat="true" ht="13" hidden="false" customHeight="true" outlineLevel="0" collapsed="false">
      <c r="A20" s="520"/>
      <c r="B20" s="521"/>
      <c r="C20" s="510"/>
      <c r="D20" s="534" t="s">
        <v>430</v>
      </c>
      <c r="E20" s="535" t="n">
        <f aca="false">SUM(E18:E19)</f>
        <v>0</v>
      </c>
      <c r="F20" s="536"/>
      <c r="G20" s="535" t="n">
        <f aca="false">SUM(G18:G19)</f>
        <v>0</v>
      </c>
      <c r="H20" s="537"/>
      <c r="I20" s="538"/>
      <c r="J20" s="535" t="n">
        <f aca="false">SUM(J18:J19)</f>
        <v>0</v>
      </c>
      <c r="K20" s="536"/>
      <c r="L20" s="536"/>
      <c r="M20" s="539"/>
      <c r="N20" s="540"/>
      <c r="O20" s="518"/>
      <c r="P20" s="533"/>
      <c r="Q20" s="533"/>
      <c r="R20" s="518"/>
    </row>
    <row r="21" s="25" customFormat="true" ht="13" hidden="false" customHeight="true" outlineLevel="0" collapsed="false">
      <c r="A21" s="520" t="n">
        <v>9.5</v>
      </c>
      <c r="B21" s="521" t="s">
        <v>345</v>
      </c>
      <c r="C21" s="510"/>
      <c r="D21" s="511"/>
      <c r="E21" s="512"/>
      <c r="F21" s="541"/>
      <c r="G21" s="512"/>
      <c r="H21" s="542"/>
      <c r="I21" s="543"/>
      <c r="J21" s="512"/>
      <c r="K21" s="541"/>
      <c r="L21" s="541"/>
      <c r="M21" s="544"/>
      <c r="N21" s="540"/>
      <c r="O21" s="522" t="s">
        <v>429</v>
      </c>
      <c r="P21" s="523"/>
      <c r="Q21" s="523"/>
      <c r="R21" s="524" t="s">
        <v>429</v>
      </c>
    </row>
    <row r="22" s="25" customFormat="true" ht="13" hidden="false" customHeight="true" outlineLevel="0" collapsed="false">
      <c r="A22" s="520"/>
      <c r="B22" s="521"/>
      <c r="C22" s="510"/>
      <c r="D22" s="511"/>
      <c r="E22" s="512"/>
      <c r="F22" s="541"/>
      <c r="G22" s="512"/>
      <c r="H22" s="542"/>
      <c r="I22" s="543"/>
      <c r="J22" s="512"/>
      <c r="K22" s="541"/>
      <c r="L22" s="541"/>
      <c r="M22" s="544"/>
      <c r="N22" s="540"/>
      <c r="O22" s="518"/>
      <c r="P22" s="533"/>
      <c r="Q22" s="533"/>
      <c r="R22" s="518"/>
    </row>
    <row r="23" s="25" customFormat="true" ht="13" hidden="false" customHeight="true" outlineLevel="0" collapsed="false">
      <c r="A23" s="520"/>
      <c r="B23" s="521"/>
      <c r="C23" s="510"/>
      <c r="D23" s="534" t="s">
        <v>430</v>
      </c>
      <c r="E23" s="535" t="n">
        <f aca="false">SUM(E21:E22)</f>
        <v>0</v>
      </c>
      <c r="F23" s="536"/>
      <c r="G23" s="535" t="n">
        <f aca="false">SUM(G21:G22)</f>
        <v>0</v>
      </c>
      <c r="H23" s="537"/>
      <c r="I23" s="538"/>
      <c r="J23" s="535" t="n">
        <f aca="false">SUM(J21:J22)</f>
        <v>0</v>
      </c>
      <c r="K23" s="536"/>
      <c r="L23" s="536"/>
      <c r="M23" s="539"/>
      <c r="N23" s="540"/>
      <c r="O23" s="518"/>
      <c r="P23" s="533"/>
      <c r="Q23" s="533"/>
      <c r="R23" s="518"/>
    </row>
    <row r="24" s="25" customFormat="true" ht="13" hidden="false" customHeight="true" outlineLevel="0" collapsed="false">
      <c r="A24" s="520" t="n">
        <v>9.6</v>
      </c>
      <c r="B24" s="521" t="s">
        <v>347</v>
      </c>
      <c r="C24" s="510"/>
      <c r="D24" s="511"/>
      <c r="E24" s="512"/>
      <c r="F24" s="541"/>
      <c r="G24" s="512"/>
      <c r="H24" s="542"/>
      <c r="I24" s="543"/>
      <c r="J24" s="512"/>
      <c r="K24" s="541"/>
      <c r="L24" s="541"/>
      <c r="M24" s="544"/>
      <c r="N24" s="540"/>
      <c r="O24" s="522" t="s">
        <v>429</v>
      </c>
      <c r="P24" s="523"/>
      <c r="Q24" s="523"/>
      <c r="R24" s="524" t="s">
        <v>429</v>
      </c>
    </row>
    <row r="25" s="25" customFormat="true" ht="13" hidden="false" customHeight="true" outlineLevel="0" collapsed="false">
      <c r="A25" s="520"/>
      <c r="B25" s="521"/>
      <c r="C25" s="510"/>
      <c r="D25" s="511"/>
      <c r="E25" s="512"/>
      <c r="F25" s="541"/>
      <c r="G25" s="512"/>
      <c r="H25" s="542"/>
      <c r="I25" s="543"/>
      <c r="J25" s="512"/>
      <c r="K25" s="541"/>
      <c r="L25" s="541"/>
      <c r="M25" s="544"/>
      <c r="N25" s="540"/>
      <c r="O25" s="518"/>
      <c r="P25" s="533"/>
      <c r="Q25" s="533"/>
      <c r="R25" s="518"/>
    </row>
    <row r="26" s="25" customFormat="true" ht="13" hidden="false" customHeight="true" outlineLevel="0" collapsed="false">
      <c r="A26" s="520"/>
      <c r="B26" s="521"/>
      <c r="C26" s="510"/>
      <c r="D26" s="534" t="s">
        <v>430</v>
      </c>
      <c r="E26" s="535" t="n">
        <f aca="false">SUM(E24:E25)</f>
        <v>0</v>
      </c>
      <c r="F26" s="536"/>
      <c r="G26" s="535" t="n">
        <f aca="false">SUM(G24:G25)</f>
        <v>0</v>
      </c>
      <c r="H26" s="537"/>
      <c r="I26" s="538"/>
      <c r="J26" s="535" t="n">
        <f aca="false">SUM(J24:J25)</f>
        <v>0</v>
      </c>
      <c r="K26" s="536"/>
      <c r="L26" s="536"/>
      <c r="M26" s="539"/>
      <c r="N26" s="540"/>
      <c r="O26" s="518"/>
      <c r="P26" s="533"/>
      <c r="Q26" s="533"/>
      <c r="R26" s="518"/>
    </row>
    <row r="27" s="25" customFormat="true" ht="13" hidden="false" customHeight="true" outlineLevel="0" collapsed="false">
      <c r="A27" s="520" t="n">
        <v>9.7</v>
      </c>
      <c r="B27" s="521" t="s">
        <v>349</v>
      </c>
      <c r="C27" s="510"/>
      <c r="D27" s="511"/>
      <c r="E27" s="512"/>
      <c r="F27" s="541"/>
      <c r="G27" s="512"/>
      <c r="H27" s="542"/>
      <c r="I27" s="543"/>
      <c r="J27" s="512"/>
      <c r="K27" s="541"/>
      <c r="L27" s="541"/>
      <c r="M27" s="544"/>
      <c r="N27" s="540"/>
      <c r="O27" s="522" t="s">
        <v>429</v>
      </c>
      <c r="P27" s="523"/>
      <c r="Q27" s="523"/>
      <c r="R27" s="524" t="s">
        <v>429</v>
      </c>
    </row>
    <row r="28" s="25" customFormat="true" ht="13" hidden="false" customHeight="true" outlineLevel="0" collapsed="false">
      <c r="A28" s="520"/>
      <c r="B28" s="521"/>
      <c r="C28" s="510"/>
      <c r="D28" s="511"/>
      <c r="E28" s="512"/>
      <c r="F28" s="541"/>
      <c r="G28" s="512"/>
      <c r="H28" s="542"/>
      <c r="I28" s="543"/>
      <c r="J28" s="512"/>
      <c r="K28" s="541"/>
      <c r="L28" s="541"/>
      <c r="M28" s="544"/>
      <c r="N28" s="540"/>
      <c r="O28" s="518"/>
      <c r="P28" s="533"/>
      <c r="Q28" s="533"/>
      <c r="R28" s="518"/>
    </row>
    <row r="29" s="25" customFormat="true" ht="13" hidden="false" customHeight="true" outlineLevel="0" collapsed="false">
      <c r="A29" s="520"/>
      <c r="B29" s="521"/>
      <c r="C29" s="510"/>
      <c r="D29" s="534" t="s">
        <v>430</v>
      </c>
      <c r="E29" s="535" t="n">
        <f aca="false">SUM(E27:E28)</f>
        <v>0</v>
      </c>
      <c r="F29" s="536"/>
      <c r="G29" s="535" t="n">
        <f aca="false">SUM(G27:G28)</f>
        <v>0</v>
      </c>
      <c r="H29" s="537"/>
      <c r="I29" s="538"/>
      <c r="J29" s="535" t="n">
        <f aca="false">SUM(J27:J28)</f>
        <v>0</v>
      </c>
      <c r="K29" s="536"/>
      <c r="L29" s="536"/>
      <c r="M29" s="539"/>
      <c r="N29" s="540"/>
      <c r="O29" s="518"/>
      <c r="P29" s="533"/>
      <c r="Q29" s="533"/>
      <c r="R29" s="518"/>
    </row>
    <row r="30" s="25" customFormat="true" ht="13" hidden="false" customHeight="true" outlineLevel="0" collapsed="false">
      <c r="A30" s="520" t="n">
        <v>9.8</v>
      </c>
      <c r="B30" s="521" t="s">
        <v>460</v>
      </c>
      <c r="C30" s="510"/>
      <c r="D30" s="511"/>
      <c r="E30" s="512"/>
      <c r="F30" s="541"/>
      <c r="G30" s="512"/>
      <c r="H30" s="542"/>
      <c r="I30" s="543"/>
      <c r="J30" s="512"/>
      <c r="K30" s="541"/>
      <c r="L30" s="541"/>
      <c r="M30" s="544"/>
      <c r="N30" s="540"/>
      <c r="O30" s="522" t="s">
        <v>429</v>
      </c>
      <c r="P30" s="523"/>
      <c r="Q30" s="523"/>
      <c r="R30" s="524" t="s">
        <v>429</v>
      </c>
    </row>
    <row r="31" s="25" customFormat="true" ht="13" hidden="false" customHeight="true" outlineLevel="0" collapsed="false">
      <c r="A31" s="545"/>
      <c r="B31" s="521"/>
      <c r="C31" s="510"/>
      <c r="D31" s="511"/>
      <c r="E31" s="512"/>
      <c r="F31" s="541"/>
      <c r="G31" s="512"/>
      <c r="H31" s="542"/>
      <c r="I31" s="543"/>
      <c r="J31" s="512"/>
      <c r="K31" s="541"/>
      <c r="L31" s="541"/>
      <c r="M31" s="544"/>
      <c r="N31" s="540"/>
      <c r="O31" s="518"/>
      <c r="P31" s="533"/>
      <c r="Q31" s="533"/>
      <c r="R31" s="518"/>
    </row>
    <row r="32" s="25" customFormat="true" ht="13" hidden="false" customHeight="true" outlineLevel="0" collapsed="false">
      <c r="A32" s="545"/>
      <c r="B32" s="521"/>
      <c r="C32" s="510"/>
      <c r="D32" s="534" t="s">
        <v>430</v>
      </c>
      <c r="E32" s="535" t="n">
        <f aca="false">SUM(E30:E31)</f>
        <v>0</v>
      </c>
      <c r="F32" s="536"/>
      <c r="G32" s="535" t="n">
        <f aca="false">SUM(G30:G31)</f>
        <v>0</v>
      </c>
      <c r="H32" s="537"/>
      <c r="I32" s="538"/>
      <c r="J32" s="535" t="n">
        <f aca="false">SUM(J30:J31)</f>
        <v>0</v>
      </c>
      <c r="K32" s="536"/>
      <c r="L32" s="536"/>
      <c r="M32" s="539"/>
      <c r="N32" s="540"/>
      <c r="O32" s="518"/>
      <c r="P32" s="533"/>
      <c r="Q32" s="533"/>
      <c r="R32" s="518"/>
    </row>
    <row r="33" s="25" customFormat="true" ht="13" hidden="false" customHeight="true" outlineLevel="0" collapsed="false">
      <c r="A33" s="520" t="n">
        <v>10</v>
      </c>
      <c r="B33" s="545" t="s">
        <v>352</v>
      </c>
      <c r="C33" s="510"/>
      <c r="D33" s="511"/>
      <c r="E33" s="512"/>
      <c r="F33" s="541"/>
      <c r="G33" s="512"/>
      <c r="H33" s="542"/>
      <c r="I33" s="543"/>
      <c r="J33" s="512"/>
      <c r="K33" s="541"/>
      <c r="L33" s="541"/>
      <c r="M33" s="544"/>
      <c r="N33" s="540"/>
      <c r="O33" s="522" t="s">
        <v>429</v>
      </c>
      <c r="P33" s="523"/>
      <c r="Q33" s="523"/>
      <c r="R33" s="524" t="s">
        <v>429</v>
      </c>
    </row>
    <row r="34" s="25" customFormat="true" ht="13" hidden="false" customHeight="true" outlineLevel="0" collapsed="false">
      <c r="A34" s="545"/>
      <c r="B34" s="521"/>
      <c r="C34" s="510"/>
      <c r="D34" s="511"/>
      <c r="E34" s="512"/>
      <c r="F34" s="541"/>
      <c r="G34" s="512"/>
      <c r="H34" s="542"/>
      <c r="I34" s="543"/>
      <c r="J34" s="512"/>
      <c r="K34" s="541"/>
      <c r="L34" s="541"/>
      <c r="M34" s="544"/>
      <c r="N34" s="540"/>
      <c r="O34" s="518"/>
      <c r="P34" s="533"/>
      <c r="Q34" s="533"/>
      <c r="R34" s="518"/>
    </row>
    <row r="35" s="25" customFormat="true" ht="13" hidden="false" customHeight="true" outlineLevel="0" collapsed="false">
      <c r="A35" s="545"/>
      <c r="B35" s="521"/>
      <c r="C35" s="510"/>
      <c r="D35" s="534" t="s">
        <v>430</v>
      </c>
      <c r="E35" s="535" t="n">
        <f aca="false">SUM(E33:E34)</f>
        <v>0</v>
      </c>
      <c r="F35" s="536"/>
      <c r="G35" s="535" t="n">
        <f aca="false">G34+G33</f>
        <v>0</v>
      </c>
      <c r="H35" s="537"/>
      <c r="I35" s="538"/>
      <c r="J35" s="535" t="n">
        <f aca="false">J34+J33</f>
        <v>0</v>
      </c>
      <c r="K35" s="536"/>
      <c r="L35" s="536"/>
      <c r="M35" s="539"/>
      <c r="N35" s="540"/>
      <c r="O35" s="518"/>
      <c r="P35" s="533"/>
      <c r="Q35" s="533"/>
      <c r="R35" s="518"/>
    </row>
    <row r="36" s="25" customFormat="true" ht="13" hidden="false" customHeight="true" outlineLevel="0" collapsed="false">
      <c r="A36" s="520" t="n">
        <v>11</v>
      </c>
      <c r="B36" s="272" t="s">
        <v>353</v>
      </c>
      <c r="C36" s="510"/>
      <c r="D36" s="511"/>
      <c r="E36" s="512"/>
      <c r="F36" s="541"/>
      <c r="G36" s="512"/>
      <c r="H36" s="542"/>
      <c r="I36" s="543"/>
      <c r="J36" s="512"/>
      <c r="K36" s="541"/>
      <c r="L36" s="541"/>
      <c r="M36" s="544"/>
      <c r="N36" s="540"/>
      <c r="O36" s="522" t="s">
        <v>429</v>
      </c>
      <c r="P36" s="523"/>
      <c r="Q36" s="523"/>
      <c r="R36" s="524" t="s">
        <v>429</v>
      </c>
    </row>
    <row r="37" s="25" customFormat="true" ht="13" hidden="false" customHeight="true" outlineLevel="0" collapsed="false">
      <c r="A37" s="520" t="n">
        <v>11.1</v>
      </c>
      <c r="B37" s="521" t="s">
        <v>461</v>
      </c>
      <c r="C37" s="510"/>
      <c r="D37" s="511"/>
      <c r="E37" s="512"/>
      <c r="F37" s="541"/>
      <c r="G37" s="512"/>
      <c r="H37" s="542"/>
      <c r="I37" s="543"/>
      <c r="J37" s="512"/>
      <c r="K37" s="541"/>
      <c r="L37" s="541"/>
      <c r="M37" s="544"/>
      <c r="N37" s="540"/>
      <c r="O37" s="518"/>
      <c r="P37" s="533"/>
      <c r="Q37" s="533"/>
      <c r="R37" s="518"/>
    </row>
    <row r="38" s="25" customFormat="true" ht="13" hidden="false" customHeight="true" outlineLevel="0" collapsed="false">
      <c r="A38" s="520"/>
      <c r="B38" s="521"/>
      <c r="C38" s="510"/>
      <c r="D38" s="511"/>
      <c r="E38" s="512"/>
      <c r="F38" s="541"/>
      <c r="G38" s="512"/>
      <c r="H38" s="542"/>
      <c r="I38" s="543"/>
      <c r="J38" s="512"/>
      <c r="K38" s="541"/>
      <c r="L38" s="541"/>
      <c r="M38" s="544"/>
      <c r="N38" s="540"/>
      <c r="O38" s="518"/>
      <c r="P38" s="533"/>
      <c r="Q38" s="533"/>
      <c r="R38" s="518"/>
    </row>
    <row r="39" s="25" customFormat="true" ht="13" hidden="false" customHeight="true" outlineLevel="0" collapsed="false">
      <c r="A39" s="520"/>
      <c r="B39" s="521"/>
      <c r="C39" s="510"/>
      <c r="D39" s="534" t="s">
        <v>430</v>
      </c>
      <c r="E39" s="535" t="n">
        <f aca="false">SUM(E37:E38)</f>
        <v>0</v>
      </c>
      <c r="F39" s="536"/>
      <c r="G39" s="535" t="n">
        <f aca="false">SUM(G37:G38)</f>
        <v>0</v>
      </c>
      <c r="H39" s="537"/>
      <c r="I39" s="538"/>
      <c r="J39" s="535" t="n">
        <f aca="false">SUM(J37:J38)</f>
        <v>0</v>
      </c>
      <c r="K39" s="536"/>
      <c r="L39" s="536"/>
      <c r="M39" s="539"/>
      <c r="N39" s="540"/>
      <c r="O39" s="518"/>
      <c r="P39" s="533"/>
      <c r="Q39" s="533"/>
      <c r="R39" s="518"/>
    </row>
    <row r="40" s="25" customFormat="true" ht="13" hidden="false" customHeight="true" outlineLevel="0" collapsed="false">
      <c r="A40" s="520" t="n">
        <v>11.2</v>
      </c>
      <c r="B40" s="521" t="s">
        <v>462</v>
      </c>
      <c r="C40" s="510"/>
      <c r="D40" s="511"/>
      <c r="E40" s="512"/>
      <c r="F40" s="541"/>
      <c r="G40" s="512"/>
      <c r="H40" s="542"/>
      <c r="I40" s="543"/>
      <c r="J40" s="512"/>
      <c r="K40" s="541"/>
      <c r="L40" s="541"/>
      <c r="M40" s="544"/>
      <c r="N40" s="540"/>
      <c r="O40" s="522" t="s">
        <v>429</v>
      </c>
      <c r="P40" s="523"/>
      <c r="Q40" s="523"/>
      <c r="R40" s="524" t="s">
        <v>429</v>
      </c>
    </row>
    <row r="41" s="25" customFormat="true" ht="13" hidden="false" customHeight="true" outlineLevel="0" collapsed="false">
      <c r="A41" s="545"/>
      <c r="B41" s="521"/>
      <c r="C41" s="510"/>
      <c r="D41" s="511"/>
      <c r="E41" s="512"/>
      <c r="F41" s="541"/>
      <c r="G41" s="512"/>
      <c r="H41" s="542"/>
      <c r="I41" s="543"/>
      <c r="J41" s="512"/>
      <c r="K41" s="541"/>
      <c r="L41" s="541"/>
      <c r="M41" s="544"/>
      <c r="N41" s="540"/>
      <c r="O41" s="518"/>
      <c r="P41" s="533"/>
      <c r="Q41" s="533"/>
      <c r="R41" s="518"/>
    </row>
    <row r="42" s="25" customFormat="true" ht="13" hidden="false" customHeight="true" outlineLevel="0" collapsed="false">
      <c r="A42" s="545"/>
      <c r="B42" s="521"/>
      <c r="C42" s="510"/>
      <c r="D42" s="534" t="s">
        <v>430</v>
      </c>
      <c r="E42" s="535" t="n">
        <f aca="false">SUM(E40:E41)</f>
        <v>0</v>
      </c>
      <c r="F42" s="536"/>
      <c r="G42" s="535" t="n">
        <f aca="false">SUM(G40:G41)</f>
        <v>0</v>
      </c>
      <c r="H42" s="537"/>
      <c r="I42" s="538"/>
      <c r="J42" s="535" t="n">
        <f aca="false">SUM(J40:J41)</f>
        <v>0</v>
      </c>
      <c r="K42" s="536"/>
      <c r="L42" s="536"/>
      <c r="M42" s="539"/>
      <c r="N42" s="540"/>
      <c r="O42" s="518"/>
      <c r="P42" s="533"/>
      <c r="Q42" s="533"/>
      <c r="R42" s="518"/>
    </row>
    <row r="43" s="25" customFormat="true" ht="13" hidden="false" customHeight="true" outlineLevel="0" collapsed="false">
      <c r="A43" s="520" t="n">
        <v>11.3</v>
      </c>
      <c r="B43" s="521" t="s">
        <v>359</v>
      </c>
      <c r="C43" s="510"/>
      <c r="D43" s="511"/>
      <c r="E43" s="512"/>
      <c r="F43" s="541"/>
      <c r="G43" s="512"/>
      <c r="H43" s="542"/>
      <c r="I43" s="543"/>
      <c r="J43" s="512"/>
      <c r="K43" s="541"/>
      <c r="L43" s="541"/>
      <c r="M43" s="544"/>
      <c r="N43" s="540"/>
      <c r="O43" s="522" t="s">
        <v>429</v>
      </c>
      <c r="P43" s="523"/>
      <c r="Q43" s="523"/>
      <c r="R43" s="524" t="s">
        <v>429</v>
      </c>
    </row>
    <row r="44" s="25" customFormat="true" ht="13" hidden="false" customHeight="true" outlineLevel="0" collapsed="false">
      <c r="A44" s="520"/>
      <c r="B44" s="521"/>
      <c r="C44" s="510"/>
      <c r="D44" s="511"/>
      <c r="E44" s="512"/>
      <c r="F44" s="541"/>
      <c r="G44" s="512"/>
      <c r="H44" s="542"/>
      <c r="I44" s="543"/>
      <c r="J44" s="512"/>
      <c r="K44" s="541"/>
      <c r="L44" s="541"/>
      <c r="M44" s="544"/>
      <c r="N44" s="540"/>
      <c r="O44" s="518"/>
      <c r="P44" s="533"/>
      <c r="Q44" s="533"/>
      <c r="R44" s="518"/>
    </row>
    <row r="45" s="25" customFormat="true" ht="13" hidden="false" customHeight="true" outlineLevel="0" collapsed="false">
      <c r="A45" s="520"/>
      <c r="B45" s="521"/>
      <c r="C45" s="510"/>
      <c r="D45" s="511"/>
      <c r="E45" s="512"/>
      <c r="F45" s="541"/>
      <c r="G45" s="512"/>
      <c r="H45" s="542"/>
      <c r="I45" s="543"/>
      <c r="J45" s="512"/>
      <c r="K45" s="541"/>
      <c r="L45" s="541"/>
      <c r="M45" s="544"/>
      <c r="N45" s="540"/>
      <c r="O45" s="518"/>
      <c r="P45" s="533"/>
      <c r="Q45" s="533"/>
      <c r="R45" s="518"/>
    </row>
    <row r="46" s="25" customFormat="true" ht="13" hidden="false" customHeight="true" outlineLevel="0" collapsed="false">
      <c r="A46" s="520"/>
      <c r="B46" s="521"/>
      <c r="C46" s="510"/>
      <c r="D46" s="534" t="s">
        <v>430</v>
      </c>
      <c r="E46" s="535" t="n">
        <f aca="false">SUM(E43:E45)</f>
        <v>0</v>
      </c>
      <c r="F46" s="536"/>
      <c r="G46" s="535" t="n">
        <f aca="false">SUM(G43:G45)</f>
        <v>0</v>
      </c>
      <c r="H46" s="537"/>
      <c r="I46" s="538"/>
      <c r="J46" s="535" t="n">
        <f aca="false">SUM(J43:J45)</f>
        <v>0</v>
      </c>
      <c r="K46" s="536"/>
      <c r="L46" s="536"/>
      <c r="M46" s="539"/>
      <c r="N46" s="540"/>
      <c r="O46" s="518"/>
      <c r="P46" s="533"/>
      <c r="Q46" s="533"/>
      <c r="R46" s="518"/>
    </row>
    <row r="47" s="25" customFormat="true" ht="13" hidden="false" customHeight="true" outlineLevel="0" collapsed="false">
      <c r="A47" s="520" t="n">
        <v>11.4</v>
      </c>
      <c r="B47" s="25" t="s">
        <v>361</v>
      </c>
      <c r="C47" s="510"/>
      <c r="D47" s="511"/>
      <c r="E47" s="512"/>
      <c r="F47" s="541"/>
      <c r="G47" s="512"/>
      <c r="H47" s="542"/>
      <c r="I47" s="543"/>
      <c r="J47" s="512"/>
      <c r="K47" s="541"/>
      <c r="L47" s="541"/>
      <c r="M47" s="544"/>
      <c r="N47" s="540"/>
      <c r="O47" s="522" t="s">
        <v>429</v>
      </c>
      <c r="P47" s="523"/>
      <c r="Q47" s="523"/>
      <c r="R47" s="524" t="s">
        <v>429</v>
      </c>
    </row>
    <row r="48" s="25" customFormat="true" ht="13" hidden="false" customHeight="true" outlineLevel="0" collapsed="false">
      <c r="A48" s="520"/>
      <c r="B48" s="521"/>
      <c r="C48" s="510"/>
      <c r="D48" s="511"/>
      <c r="E48" s="512"/>
      <c r="F48" s="541"/>
      <c r="G48" s="512"/>
      <c r="H48" s="542"/>
      <c r="I48" s="543"/>
      <c r="J48" s="512"/>
      <c r="K48" s="541"/>
      <c r="L48" s="541"/>
      <c r="M48" s="544"/>
      <c r="N48" s="540"/>
      <c r="O48" s="518"/>
      <c r="P48" s="533"/>
      <c r="Q48" s="533"/>
      <c r="R48" s="518"/>
    </row>
    <row r="49" s="25" customFormat="true" ht="13" hidden="false" customHeight="true" outlineLevel="0" collapsed="false">
      <c r="A49" s="520"/>
      <c r="B49" s="521"/>
      <c r="C49" s="510"/>
      <c r="D49" s="534" t="s">
        <v>430</v>
      </c>
      <c r="E49" s="535" t="n">
        <f aca="false">SUM(E47:E48)</f>
        <v>0</v>
      </c>
      <c r="F49" s="536"/>
      <c r="G49" s="535" t="n">
        <f aca="false">SUM(G47:G48)</f>
        <v>0</v>
      </c>
      <c r="H49" s="537"/>
      <c r="I49" s="538"/>
      <c r="J49" s="535" t="n">
        <f aca="false">SUM(J47:J48)</f>
        <v>0</v>
      </c>
      <c r="K49" s="536"/>
      <c r="L49" s="536"/>
      <c r="M49" s="539"/>
      <c r="N49" s="540"/>
      <c r="O49" s="518"/>
      <c r="P49" s="533"/>
      <c r="Q49" s="533"/>
      <c r="R49" s="518"/>
    </row>
    <row r="50" s="25" customFormat="true" ht="13" hidden="false" customHeight="true" outlineLevel="0" collapsed="false">
      <c r="A50" s="520" t="s">
        <v>362</v>
      </c>
      <c r="B50" s="521" t="s">
        <v>463</v>
      </c>
      <c r="C50" s="510"/>
      <c r="D50" s="511"/>
      <c r="E50" s="512"/>
      <c r="F50" s="541"/>
      <c r="G50" s="512"/>
      <c r="H50" s="542"/>
      <c r="I50" s="543"/>
      <c r="J50" s="512"/>
      <c r="K50" s="541"/>
      <c r="L50" s="541"/>
      <c r="M50" s="544"/>
      <c r="N50" s="540"/>
      <c r="O50" s="522" t="s">
        <v>429</v>
      </c>
      <c r="P50" s="523"/>
      <c r="Q50" s="523"/>
      <c r="R50" s="524" t="s">
        <v>429</v>
      </c>
    </row>
    <row r="51" s="25" customFormat="true" ht="13" hidden="false" customHeight="true" outlineLevel="0" collapsed="false">
      <c r="A51" s="520"/>
      <c r="B51" s="521"/>
      <c r="C51" s="510"/>
      <c r="D51" s="511"/>
      <c r="E51" s="512"/>
      <c r="F51" s="541"/>
      <c r="G51" s="512"/>
      <c r="H51" s="542"/>
      <c r="I51" s="543"/>
      <c r="J51" s="512"/>
      <c r="K51" s="541"/>
      <c r="L51" s="541"/>
      <c r="M51" s="544"/>
      <c r="N51" s="540"/>
      <c r="O51" s="518"/>
      <c r="P51" s="533"/>
      <c r="Q51" s="533"/>
      <c r="R51" s="518"/>
    </row>
    <row r="52" s="25" customFormat="true" ht="13" hidden="false" customHeight="true" outlineLevel="0" collapsed="false">
      <c r="A52" s="520"/>
      <c r="B52" s="521"/>
      <c r="C52" s="510"/>
      <c r="D52" s="534" t="s">
        <v>430</v>
      </c>
      <c r="E52" s="535" t="n">
        <f aca="false">SUM(E50:E51)</f>
        <v>0</v>
      </c>
      <c r="F52" s="536"/>
      <c r="G52" s="535" t="n">
        <f aca="false">SUM(G50:G51)</f>
        <v>0</v>
      </c>
      <c r="H52" s="537"/>
      <c r="I52" s="538"/>
      <c r="J52" s="535" t="n">
        <f aca="false">SUM(J50:J51)</f>
        <v>0</v>
      </c>
      <c r="K52" s="536"/>
      <c r="L52" s="536"/>
      <c r="M52" s="539"/>
      <c r="N52" s="540"/>
      <c r="O52" s="518"/>
      <c r="P52" s="533"/>
      <c r="Q52" s="533"/>
      <c r="R52" s="518"/>
    </row>
    <row r="53" s="25" customFormat="true" ht="13" hidden="false" customHeight="true" outlineLevel="0" collapsed="false">
      <c r="A53" s="520" t="s">
        <v>364</v>
      </c>
      <c r="B53" s="521" t="s">
        <v>464</v>
      </c>
      <c r="C53" s="510"/>
      <c r="D53" s="511"/>
      <c r="E53" s="546"/>
      <c r="F53" s="541"/>
      <c r="G53" s="546"/>
      <c r="H53" s="542"/>
      <c r="I53" s="543"/>
      <c r="J53" s="546"/>
      <c r="K53" s="541"/>
      <c r="L53" s="541"/>
      <c r="M53" s="544"/>
      <c r="N53" s="540"/>
      <c r="O53" s="522" t="s">
        <v>429</v>
      </c>
      <c r="P53" s="523"/>
      <c r="Q53" s="523"/>
      <c r="R53" s="524" t="s">
        <v>429</v>
      </c>
    </row>
    <row r="54" s="25" customFormat="true" ht="13" hidden="false" customHeight="true" outlineLevel="0" collapsed="false">
      <c r="A54" s="520"/>
      <c r="B54" s="521"/>
      <c r="C54" s="510"/>
      <c r="D54" s="511"/>
      <c r="E54" s="512"/>
      <c r="F54" s="541"/>
      <c r="G54" s="512"/>
      <c r="H54" s="542"/>
      <c r="I54" s="543"/>
      <c r="J54" s="512"/>
      <c r="K54" s="541"/>
      <c r="L54" s="541"/>
      <c r="M54" s="544"/>
      <c r="N54" s="540"/>
      <c r="O54" s="518"/>
      <c r="P54" s="533"/>
      <c r="Q54" s="533"/>
      <c r="R54" s="518"/>
    </row>
    <row r="55" s="25" customFormat="true" ht="13" hidden="false" customHeight="true" outlineLevel="0" collapsed="false">
      <c r="A55" s="520"/>
      <c r="B55" s="521"/>
      <c r="C55" s="510"/>
      <c r="D55" s="534" t="s">
        <v>430</v>
      </c>
      <c r="E55" s="535" t="n">
        <f aca="false">SUM(E53:E54)</f>
        <v>0</v>
      </c>
      <c r="F55" s="536"/>
      <c r="G55" s="535" t="n">
        <f aca="false">SUM(G53:G54)</f>
        <v>0</v>
      </c>
      <c r="H55" s="537"/>
      <c r="I55" s="538"/>
      <c r="J55" s="535" t="n">
        <f aca="false">SUM(J53:J54)</f>
        <v>0</v>
      </c>
      <c r="K55" s="536"/>
      <c r="L55" s="536"/>
      <c r="M55" s="539"/>
      <c r="N55" s="540"/>
      <c r="O55" s="518"/>
      <c r="P55" s="533"/>
      <c r="Q55" s="533"/>
      <c r="R55" s="518"/>
    </row>
    <row r="56" s="25" customFormat="true" ht="13" hidden="false" customHeight="true" outlineLevel="0" collapsed="false">
      <c r="A56" s="520" t="s">
        <v>366</v>
      </c>
      <c r="B56" s="521" t="s">
        <v>367</v>
      </c>
      <c r="C56" s="510"/>
      <c r="D56" s="511"/>
      <c r="E56" s="512"/>
      <c r="F56" s="541"/>
      <c r="G56" s="512"/>
      <c r="H56" s="542"/>
      <c r="I56" s="543"/>
      <c r="J56" s="512"/>
      <c r="K56" s="541"/>
      <c r="L56" s="541"/>
      <c r="M56" s="544"/>
      <c r="N56" s="540"/>
      <c r="O56" s="522" t="s">
        <v>429</v>
      </c>
      <c r="P56" s="523"/>
      <c r="Q56" s="523"/>
      <c r="R56" s="524" t="s">
        <v>429</v>
      </c>
    </row>
    <row r="57" s="25" customFormat="true" ht="13" hidden="false" customHeight="true" outlineLevel="0" collapsed="false">
      <c r="A57" s="520"/>
      <c r="B57" s="521"/>
      <c r="C57" s="510"/>
      <c r="D57" s="511"/>
      <c r="E57" s="512"/>
      <c r="F57" s="541"/>
      <c r="G57" s="512"/>
      <c r="H57" s="542"/>
      <c r="I57" s="543"/>
      <c r="J57" s="512"/>
      <c r="K57" s="541"/>
      <c r="L57" s="541"/>
      <c r="M57" s="544"/>
      <c r="N57" s="540"/>
      <c r="O57" s="518"/>
      <c r="P57" s="533"/>
      <c r="Q57" s="533"/>
      <c r="R57" s="518"/>
    </row>
    <row r="58" s="25" customFormat="true" ht="13" hidden="false" customHeight="true" outlineLevel="0" collapsed="false">
      <c r="A58" s="545"/>
      <c r="B58" s="521"/>
      <c r="C58" s="510"/>
      <c r="D58" s="534" t="s">
        <v>430</v>
      </c>
      <c r="E58" s="535" t="n">
        <f aca="false">SUM(E56:E57)</f>
        <v>0</v>
      </c>
      <c r="F58" s="536"/>
      <c r="G58" s="535" t="n">
        <f aca="false">SUM(G56:G57)</f>
        <v>0</v>
      </c>
      <c r="H58" s="537"/>
      <c r="I58" s="538"/>
      <c r="J58" s="535" t="n">
        <f aca="false">SUM(J56:J57)</f>
        <v>0</v>
      </c>
      <c r="K58" s="536"/>
      <c r="L58" s="536"/>
      <c r="M58" s="539"/>
      <c r="N58" s="540"/>
      <c r="O58" s="518"/>
      <c r="P58" s="533"/>
      <c r="Q58" s="533"/>
      <c r="R58" s="518"/>
    </row>
    <row r="59" s="25" customFormat="true" ht="13" hidden="false" customHeight="true" outlineLevel="0" collapsed="false">
      <c r="A59" s="520" t="s">
        <v>368</v>
      </c>
      <c r="B59" s="521" t="s">
        <v>369</v>
      </c>
      <c r="C59" s="510"/>
      <c r="D59" s="511"/>
      <c r="E59" s="512"/>
      <c r="F59" s="541"/>
      <c r="G59" s="512"/>
      <c r="H59" s="542"/>
      <c r="I59" s="543"/>
      <c r="J59" s="512"/>
      <c r="K59" s="541"/>
      <c r="L59" s="541"/>
      <c r="M59" s="544"/>
      <c r="N59" s="540"/>
      <c r="O59" s="522" t="s">
        <v>429</v>
      </c>
      <c r="P59" s="523"/>
      <c r="Q59" s="523"/>
      <c r="R59" s="524" t="s">
        <v>429</v>
      </c>
    </row>
    <row r="60" s="25" customFormat="true" ht="13" hidden="false" customHeight="true" outlineLevel="0" collapsed="false">
      <c r="A60" s="520"/>
      <c r="B60" s="521"/>
      <c r="C60" s="510"/>
      <c r="D60" s="511"/>
      <c r="E60" s="512"/>
      <c r="F60" s="541"/>
      <c r="G60" s="512"/>
      <c r="H60" s="542"/>
      <c r="I60" s="543"/>
      <c r="J60" s="512"/>
      <c r="K60" s="541"/>
      <c r="L60" s="541"/>
      <c r="M60" s="544"/>
      <c r="N60" s="540"/>
      <c r="O60" s="518"/>
      <c r="P60" s="533"/>
      <c r="Q60" s="533"/>
      <c r="R60" s="518"/>
    </row>
    <row r="61" s="25" customFormat="true" ht="13" hidden="false" customHeight="true" outlineLevel="0" collapsed="false">
      <c r="A61" s="520"/>
      <c r="B61" s="521"/>
      <c r="C61" s="510"/>
      <c r="D61" s="534" t="s">
        <v>430</v>
      </c>
      <c r="E61" s="535" t="n">
        <f aca="false">SUM(E59:E60)</f>
        <v>0</v>
      </c>
      <c r="F61" s="536"/>
      <c r="G61" s="535" t="n">
        <f aca="false">SUM(G59:G60)</f>
        <v>0</v>
      </c>
      <c r="H61" s="537"/>
      <c r="I61" s="538"/>
      <c r="J61" s="535" t="n">
        <f aca="false">SUM(J59:J60)</f>
        <v>0</v>
      </c>
      <c r="K61" s="536"/>
      <c r="L61" s="536"/>
      <c r="M61" s="539"/>
      <c r="N61" s="540"/>
      <c r="O61" s="518"/>
      <c r="P61" s="533"/>
      <c r="Q61" s="533"/>
      <c r="R61" s="518"/>
    </row>
    <row r="62" s="25" customFormat="true" ht="13" hidden="false" customHeight="true" outlineLevel="0" collapsed="false">
      <c r="A62" s="520" t="s">
        <v>370</v>
      </c>
      <c r="B62" s="521" t="s">
        <v>371</v>
      </c>
      <c r="C62" s="510"/>
      <c r="D62" s="511"/>
      <c r="E62" s="512"/>
      <c r="F62" s="541"/>
      <c r="G62" s="512"/>
      <c r="H62" s="542"/>
      <c r="I62" s="543"/>
      <c r="J62" s="512"/>
      <c r="K62" s="541"/>
      <c r="L62" s="541"/>
      <c r="M62" s="544"/>
      <c r="N62" s="540"/>
      <c r="O62" s="522" t="s">
        <v>429</v>
      </c>
      <c r="P62" s="523"/>
      <c r="Q62" s="523"/>
      <c r="R62" s="524" t="s">
        <v>429</v>
      </c>
    </row>
    <row r="63" s="25" customFormat="true" ht="13" hidden="false" customHeight="true" outlineLevel="0" collapsed="false">
      <c r="A63" s="520"/>
      <c r="B63" s="521"/>
      <c r="C63" s="510"/>
      <c r="D63" s="511"/>
      <c r="E63" s="512"/>
      <c r="F63" s="541"/>
      <c r="G63" s="512"/>
      <c r="H63" s="542"/>
      <c r="I63" s="543"/>
      <c r="J63" s="512"/>
      <c r="K63" s="541"/>
      <c r="L63" s="541"/>
      <c r="M63" s="544"/>
      <c r="N63" s="540"/>
      <c r="O63" s="518"/>
      <c r="P63" s="533"/>
      <c r="Q63" s="533"/>
      <c r="R63" s="518"/>
    </row>
    <row r="64" s="25" customFormat="true" ht="13" hidden="false" customHeight="true" outlineLevel="0" collapsed="false">
      <c r="A64" s="520"/>
      <c r="B64" s="521"/>
      <c r="C64" s="510"/>
      <c r="D64" s="534" t="s">
        <v>430</v>
      </c>
      <c r="E64" s="535" t="n">
        <f aca="false">SUM(E62:E63)</f>
        <v>0</v>
      </c>
      <c r="F64" s="536"/>
      <c r="G64" s="535" t="n">
        <f aca="false">SUM(G62:G63)</f>
        <v>0</v>
      </c>
      <c r="H64" s="537"/>
      <c r="I64" s="538"/>
      <c r="J64" s="535" t="n">
        <f aca="false">SUM(J62:J63)</f>
        <v>0</v>
      </c>
      <c r="K64" s="536"/>
      <c r="L64" s="536"/>
      <c r="M64" s="539"/>
      <c r="N64" s="540"/>
      <c r="O64" s="518"/>
      <c r="P64" s="533"/>
      <c r="Q64" s="533"/>
      <c r="R64" s="518"/>
    </row>
    <row r="65" s="25" customFormat="true" ht="13" hidden="false" customHeight="true" outlineLevel="0" collapsed="false">
      <c r="A65" s="520" t="s">
        <v>372</v>
      </c>
      <c r="B65" s="521" t="s">
        <v>373</v>
      </c>
      <c r="C65" s="510"/>
      <c r="D65" s="511"/>
      <c r="E65" s="512"/>
      <c r="F65" s="541"/>
      <c r="G65" s="512"/>
      <c r="H65" s="542"/>
      <c r="I65" s="543"/>
      <c r="J65" s="512"/>
      <c r="K65" s="541"/>
      <c r="L65" s="541"/>
      <c r="M65" s="544"/>
      <c r="N65" s="540"/>
      <c r="O65" s="522" t="s">
        <v>429</v>
      </c>
      <c r="P65" s="523"/>
      <c r="Q65" s="523"/>
      <c r="R65" s="524" t="s">
        <v>429</v>
      </c>
    </row>
    <row r="66" s="25" customFormat="true" ht="13" hidden="false" customHeight="true" outlineLevel="0" collapsed="false">
      <c r="A66" s="520"/>
      <c r="B66" s="521"/>
      <c r="C66" s="510"/>
      <c r="D66" s="511"/>
      <c r="E66" s="512"/>
      <c r="F66" s="541"/>
      <c r="G66" s="512"/>
      <c r="H66" s="542"/>
      <c r="I66" s="543"/>
      <c r="J66" s="512"/>
      <c r="K66" s="541"/>
      <c r="L66" s="541"/>
      <c r="M66" s="544"/>
      <c r="N66" s="540"/>
      <c r="O66" s="518"/>
      <c r="P66" s="533"/>
      <c r="Q66" s="533"/>
      <c r="R66" s="518"/>
    </row>
    <row r="67" s="25" customFormat="true" ht="13" hidden="false" customHeight="true" outlineLevel="0" collapsed="false">
      <c r="A67" s="520"/>
      <c r="B67" s="521"/>
      <c r="C67" s="510"/>
      <c r="D67" s="534" t="s">
        <v>430</v>
      </c>
      <c r="E67" s="535" t="n">
        <f aca="false">SUM(E65:E66)</f>
        <v>0</v>
      </c>
      <c r="F67" s="536"/>
      <c r="G67" s="535" t="n">
        <f aca="false">SUM(G65:G66)</f>
        <v>0</v>
      </c>
      <c r="H67" s="537"/>
      <c r="I67" s="538"/>
      <c r="J67" s="535" t="n">
        <f aca="false">SUM(J65:J66)</f>
        <v>0</v>
      </c>
      <c r="K67" s="536"/>
      <c r="L67" s="536"/>
      <c r="M67" s="539"/>
      <c r="N67" s="540"/>
      <c r="O67" s="518"/>
      <c r="P67" s="533"/>
      <c r="Q67" s="533"/>
      <c r="R67" s="518"/>
    </row>
    <row r="68" s="25" customFormat="true" ht="13" hidden="false" customHeight="true" outlineLevel="0" collapsed="false">
      <c r="A68" s="520" t="s">
        <v>374</v>
      </c>
      <c r="B68" s="521" t="s">
        <v>460</v>
      </c>
      <c r="C68" s="510"/>
      <c r="D68" s="511"/>
      <c r="E68" s="512"/>
      <c r="F68" s="541"/>
      <c r="G68" s="512"/>
      <c r="H68" s="542"/>
      <c r="I68" s="543"/>
      <c r="J68" s="512"/>
      <c r="K68" s="541"/>
      <c r="L68" s="541"/>
      <c r="M68" s="544"/>
      <c r="N68" s="540"/>
      <c r="O68" s="522" t="s">
        <v>429</v>
      </c>
      <c r="P68" s="523"/>
      <c r="Q68" s="523"/>
      <c r="R68" s="524" t="s">
        <v>429</v>
      </c>
    </row>
    <row r="69" s="25" customFormat="true" ht="13" hidden="false" customHeight="true" outlineLevel="0" collapsed="false">
      <c r="A69" s="520"/>
      <c r="B69" s="521"/>
      <c r="C69" s="510"/>
      <c r="D69" s="511"/>
      <c r="E69" s="512"/>
      <c r="F69" s="541"/>
      <c r="G69" s="512"/>
      <c r="H69" s="542"/>
      <c r="I69" s="543"/>
      <c r="J69" s="512"/>
      <c r="K69" s="541"/>
      <c r="L69" s="541"/>
      <c r="M69" s="544"/>
      <c r="N69" s="540"/>
      <c r="O69" s="518"/>
      <c r="P69" s="533"/>
      <c r="Q69" s="533"/>
      <c r="R69" s="518"/>
    </row>
    <row r="70" s="25" customFormat="true" ht="13" hidden="false" customHeight="true" outlineLevel="0" collapsed="false">
      <c r="A70" s="520"/>
      <c r="B70" s="521"/>
      <c r="C70" s="510"/>
      <c r="D70" s="534" t="s">
        <v>430</v>
      </c>
      <c r="E70" s="535" t="n">
        <f aca="false">SUM(E68:E69)</f>
        <v>0</v>
      </c>
      <c r="F70" s="541"/>
      <c r="G70" s="535" t="n">
        <f aca="false">SUM(G68:G69)</f>
        <v>0</v>
      </c>
      <c r="H70" s="542"/>
      <c r="I70" s="543"/>
      <c r="J70" s="535" t="n">
        <f aca="false">SUM(J68:J69)</f>
        <v>0</v>
      </c>
      <c r="K70" s="541"/>
      <c r="L70" s="541"/>
      <c r="M70" s="544"/>
      <c r="N70" s="540"/>
      <c r="O70" s="518"/>
      <c r="P70" s="533"/>
      <c r="Q70" s="533"/>
      <c r="R70" s="518"/>
    </row>
    <row r="71" s="25" customFormat="true" ht="13" hidden="false" customHeight="true" outlineLevel="0" collapsed="false">
      <c r="A71" s="520" t="n">
        <v>12</v>
      </c>
      <c r="B71" s="545" t="s">
        <v>376</v>
      </c>
      <c r="C71" s="510"/>
      <c r="D71" s="511"/>
      <c r="E71" s="512"/>
      <c r="F71" s="541"/>
      <c r="G71" s="512"/>
      <c r="H71" s="542"/>
      <c r="I71" s="543"/>
      <c r="J71" s="512"/>
      <c r="K71" s="541"/>
      <c r="L71" s="541"/>
      <c r="M71" s="544"/>
      <c r="N71" s="540"/>
      <c r="O71" s="522" t="s">
        <v>429</v>
      </c>
      <c r="P71" s="523"/>
      <c r="Q71" s="523"/>
      <c r="R71" s="524" t="s">
        <v>429</v>
      </c>
    </row>
    <row r="72" s="25" customFormat="true" ht="13" hidden="false" customHeight="true" outlineLevel="0" collapsed="false">
      <c r="A72" s="520" t="s">
        <v>377</v>
      </c>
      <c r="B72" s="521" t="s">
        <v>378</v>
      </c>
      <c r="C72" s="510"/>
      <c r="D72" s="511"/>
      <c r="E72" s="512"/>
      <c r="F72" s="541"/>
      <c r="G72" s="512"/>
      <c r="H72" s="542"/>
      <c r="I72" s="543"/>
      <c r="J72" s="512"/>
      <c r="K72" s="541"/>
      <c r="L72" s="541"/>
      <c r="M72" s="544"/>
      <c r="N72" s="540"/>
      <c r="O72" s="518"/>
      <c r="P72" s="533"/>
      <c r="Q72" s="533"/>
      <c r="R72" s="518"/>
    </row>
    <row r="73" s="25" customFormat="true" ht="13" hidden="false" customHeight="true" outlineLevel="0" collapsed="false">
      <c r="A73" s="520"/>
      <c r="B73" s="521"/>
      <c r="C73" s="510"/>
      <c r="D73" s="511"/>
      <c r="E73" s="512"/>
      <c r="F73" s="541"/>
      <c r="G73" s="512"/>
      <c r="H73" s="542"/>
      <c r="I73" s="543"/>
      <c r="J73" s="512"/>
      <c r="K73" s="541"/>
      <c r="L73" s="541"/>
      <c r="M73" s="544"/>
      <c r="N73" s="540"/>
      <c r="O73" s="518"/>
      <c r="P73" s="533"/>
      <c r="Q73" s="533"/>
      <c r="R73" s="518"/>
    </row>
    <row r="74" s="25" customFormat="true" ht="13" hidden="false" customHeight="true" outlineLevel="0" collapsed="false">
      <c r="A74" s="520"/>
      <c r="B74" s="521"/>
      <c r="C74" s="510"/>
      <c r="D74" s="534" t="s">
        <v>430</v>
      </c>
      <c r="E74" s="535" t="n">
        <f aca="false">SUM(E71:E73)</f>
        <v>0</v>
      </c>
      <c r="F74" s="541"/>
      <c r="G74" s="535" t="n">
        <f aca="false">SUM(G71:G73)</f>
        <v>0</v>
      </c>
      <c r="H74" s="542"/>
      <c r="I74" s="543"/>
      <c r="J74" s="535" t="n">
        <f aca="false">SUM(J71:J73)</f>
        <v>0</v>
      </c>
      <c r="K74" s="541"/>
      <c r="L74" s="541"/>
      <c r="M74" s="544"/>
      <c r="N74" s="540"/>
      <c r="O74" s="518"/>
      <c r="P74" s="533"/>
      <c r="Q74" s="533"/>
      <c r="R74" s="518"/>
    </row>
    <row r="75" s="25" customFormat="true" ht="13" hidden="false" customHeight="true" outlineLevel="0" collapsed="false">
      <c r="A75" s="520" t="s">
        <v>379</v>
      </c>
      <c r="B75" s="521" t="s">
        <v>380</v>
      </c>
      <c r="C75" s="510"/>
      <c r="D75" s="511"/>
      <c r="E75" s="512"/>
      <c r="F75" s="541"/>
      <c r="G75" s="512"/>
      <c r="H75" s="542"/>
      <c r="I75" s="543"/>
      <c r="J75" s="512"/>
      <c r="K75" s="541"/>
      <c r="L75" s="541"/>
      <c r="M75" s="544"/>
      <c r="N75" s="540"/>
      <c r="O75" s="522" t="s">
        <v>429</v>
      </c>
      <c r="P75" s="523"/>
      <c r="Q75" s="523"/>
      <c r="R75" s="524" t="s">
        <v>429</v>
      </c>
    </row>
    <row r="76" s="25" customFormat="true" ht="13" hidden="false" customHeight="true" outlineLevel="0" collapsed="false">
      <c r="A76" s="520"/>
      <c r="B76" s="521"/>
      <c r="C76" s="510"/>
      <c r="D76" s="511"/>
      <c r="E76" s="512"/>
      <c r="F76" s="541"/>
      <c r="G76" s="512"/>
      <c r="H76" s="542"/>
      <c r="I76" s="543"/>
      <c r="J76" s="512"/>
      <c r="K76" s="541"/>
      <c r="L76" s="541"/>
      <c r="M76" s="544"/>
      <c r="N76" s="540"/>
      <c r="O76" s="518"/>
      <c r="P76" s="533"/>
      <c r="Q76" s="533"/>
      <c r="R76" s="518"/>
    </row>
    <row r="77" s="25" customFormat="true" ht="12" hidden="false" customHeight="false" outlineLevel="0" collapsed="false">
      <c r="A77" s="520"/>
      <c r="B77" s="521"/>
      <c r="C77" s="510"/>
      <c r="D77" s="534" t="s">
        <v>430</v>
      </c>
      <c r="E77" s="535" t="n">
        <f aca="false">SUM(E75:E76)</f>
        <v>0</v>
      </c>
      <c r="F77" s="541"/>
      <c r="G77" s="535" t="n">
        <f aca="false">SUM(G75:G76)</f>
        <v>0</v>
      </c>
      <c r="H77" s="542"/>
      <c r="I77" s="543"/>
      <c r="J77" s="535" t="n">
        <f aca="false">SUM(J75:J76)</f>
        <v>0</v>
      </c>
      <c r="K77" s="541"/>
      <c r="L77" s="541"/>
      <c r="M77" s="544"/>
      <c r="N77" s="540"/>
      <c r="O77" s="518"/>
      <c r="P77" s="533"/>
      <c r="Q77" s="533"/>
      <c r="R77" s="518"/>
    </row>
    <row r="78" s="25" customFormat="true" ht="13" hidden="false" customHeight="true" outlineLevel="0" collapsed="false">
      <c r="A78" s="520" t="s">
        <v>381</v>
      </c>
      <c r="B78" s="521" t="s">
        <v>382</v>
      </c>
      <c r="C78" s="510"/>
      <c r="D78" s="511"/>
      <c r="E78" s="512"/>
      <c r="F78" s="541"/>
      <c r="G78" s="512"/>
      <c r="H78" s="542"/>
      <c r="I78" s="543"/>
      <c r="J78" s="512"/>
      <c r="K78" s="541"/>
      <c r="L78" s="541"/>
      <c r="M78" s="544"/>
      <c r="N78" s="540"/>
      <c r="O78" s="522" t="s">
        <v>429</v>
      </c>
      <c r="P78" s="523"/>
      <c r="Q78" s="523"/>
      <c r="R78" s="524" t="s">
        <v>429</v>
      </c>
    </row>
    <row r="79" s="25" customFormat="true" ht="13" hidden="false" customHeight="true" outlineLevel="0" collapsed="false">
      <c r="A79" s="520"/>
      <c r="B79" s="521"/>
      <c r="C79" s="510"/>
      <c r="D79" s="511"/>
      <c r="E79" s="512"/>
      <c r="F79" s="541"/>
      <c r="G79" s="512"/>
      <c r="H79" s="542"/>
      <c r="I79" s="543"/>
      <c r="J79" s="512"/>
      <c r="K79" s="541"/>
      <c r="L79" s="541"/>
      <c r="M79" s="544"/>
      <c r="N79" s="540"/>
      <c r="O79" s="518"/>
      <c r="P79" s="533"/>
      <c r="Q79" s="533"/>
      <c r="R79" s="518"/>
    </row>
    <row r="80" s="25" customFormat="true" ht="13" hidden="false" customHeight="true" outlineLevel="0" collapsed="false">
      <c r="A80" s="520"/>
      <c r="B80" s="521"/>
      <c r="C80" s="510"/>
      <c r="D80" s="534" t="s">
        <v>430</v>
      </c>
      <c r="E80" s="535" t="n">
        <f aca="false">SUM(E78:E79)</f>
        <v>0</v>
      </c>
      <c r="F80" s="541"/>
      <c r="G80" s="535" t="n">
        <f aca="false">SUM(G78:G79)</f>
        <v>0</v>
      </c>
      <c r="H80" s="542"/>
      <c r="I80" s="543"/>
      <c r="J80" s="535" t="n">
        <f aca="false">SUM(J78:J79)</f>
        <v>0</v>
      </c>
      <c r="K80" s="541"/>
      <c r="L80" s="541"/>
      <c r="M80" s="544"/>
      <c r="N80" s="540"/>
      <c r="O80" s="518"/>
      <c r="P80" s="533"/>
      <c r="Q80" s="533"/>
      <c r="R80" s="518"/>
    </row>
    <row r="81" s="25" customFormat="true" ht="13" hidden="false" customHeight="true" outlineLevel="0" collapsed="false">
      <c r="A81" s="520" t="s">
        <v>383</v>
      </c>
      <c r="B81" s="521" t="s">
        <v>465</v>
      </c>
      <c r="C81" s="510"/>
      <c r="D81" s="511"/>
      <c r="E81" s="512"/>
      <c r="F81" s="541"/>
      <c r="G81" s="512"/>
      <c r="H81" s="542"/>
      <c r="I81" s="543"/>
      <c r="J81" s="512"/>
      <c r="K81" s="541"/>
      <c r="L81" s="541"/>
      <c r="M81" s="544"/>
      <c r="N81" s="540"/>
      <c r="O81" s="522" t="s">
        <v>429</v>
      </c>
      <c r="P81" s="523"/>
      <c r="Q81" s="523"/>
      <c r="R81" s="524" t="s">
        <v>429</v>
      </c>
    </row>
    <row r="82" s="25" customFormat="true" ht="13" hidden="false" customHeight="true" outlineLevel="0" collapsed="false">
      <c r="A82" s="520"/>
      <c r="B82" s="521"/>
      <c r="C82" s="510"/>
      <c r="D82" s="511"/>
      <c r="E82" s="512"/>
      <c r="F82" s="541"/>
      <c r="G82" s="512"/>
      <c r="H82" s="542"/>
      <c r="I82" s="543"/>
      <c r="J82" s="512"/>
      <c r="K82" s="541"/>
      <c r="L82" s="541"/>
      <c r="M82" s="544"/>
      <c r="N82" s="540"/>
      <c r="O82" s="518"/>
      <c r="P82" s="533"/>
      <c r="Q82" s="533"/>
      <c r="R82" s="518"/>
    </row>
    <row r="83" s="25" customFormat="true" ht="13" hidden="false" customHeight="true" outlineLevel="0" collapsed="false">
      <c r="A83" s="520"/>
      <c r="B83" s="521"/>
      <c r="C83" s="510"/>
      <c r="D83" s="534" t="s">
        <v>430</v>
      </c>
      <c r="E83" s="535" t="n">
        <f aca="false">SUM(E81:E82)</f>
        <v>0</v>
      </c>
      <c r="F83" s="541"/>
      <c r="G83" s="535" t="n">
        <f aca="false">SUM(G81:G82)</f>
        <v>0</v>
      </c>
      <c r="H83" s="542"/>
      <c r="I83" s="543"/>
      <c r="J83" s="535" t="n">
        <f aca="false">SUM(J81:J82)</f>
        <v>0</v>
      </c>
      <c r="K83" s="541"/>
      <c r="L83" s="541"/>
      <c r="M83" s="544"/>
      <c r="N83" s="540"/>
      <c r="O83" s="518"/>
      <c r="P83" s="533"/>
      <c r="Q83" s="533"/>
      <c r="R83" s="518"/>
    </row>
    <row r="84" s="25" customFormat="true" ht="13" hidden="false" customHeight="true" outlineLevel="0" collapsed="false">
      <c r="A84" s="520" t="s">
        <v>385</v>
      </c>
      <c r="B84" s="521" t="s">
        <v>386</v>
      </c>
      <c r="C84" s="510"/>
      <c r="D84" s="511"/>
      <c r="E84" s="512"/>
      <c r="F84" s="541"/>
      <c r="G84" s="512"/>
      <c r="H84" s="542"/>
      <c r="I84" s="543"/>
      <c r="J84" s="512"/>
      <c r="K84" s="541"/>
      <c r="L84" s="541"/>
      <c r="M84" s="544"/>
      <c r="N84" s="540"/>
      <c r="O84" s="522" t="s">
        <v>429</v>
      </c>
      <c r="P84" s="523"/>
      <c r="Q84" s="523"/>
      <c r="R84" s="524" t="s">
        <v>429</v>
      </c>
    </row>
    <row r="85" s="25" customFormat="true" ht="13" hidden="false" customHeight="true" outlineLevel="0" collapsed="false">
      <c r="A85" s="520"/>
      <c r="B85" s="521"/>
      <c r="C85" s="510"/>
      <c r="D85" s="511"/>
      <c r="E85" s="512"/>
      <c r="F85" s="541"/>
      <c r="G85" s="512"/>
      <c r="H85" s="542"/>
      <c r="I85" s="543"/>
      <c r="J85" s="512"/>
      <c r="K85" s="541"/>
      <c r="L85" s="541"/>
      <c r="M85" s="544"/>
      <c r="N85" s="540"/>
      <c r="O85" s="518"/>
      <c r="P85" s="533"/>
      <c r="Q85" s="533"/>
      <c r="R85" s="518"/>
    </row>
    <row r="86" s="25" customFormat="true" ht="13" hidden="false" customHeight="true" outlineLevel="0" collapsed="false">
      <c r="A86" s="520"/>
      <c r="B86" s="521"/>
      <c r="C86" s="510"/>
      <c r="D86" s="534" t="s">
        <v>430</v>
      </c>
      <c r="E86" s="535" t="n">
        <f aca="false">SUM(E84:E85)</f>
        <v>0</v>
      </c>
      <c r="F86" s="541"/>
      <c r="G86" s="535" t="n">
        <f aca="false">SUM(G84:G85)</f>
        <v>0</v>
      </c>
      <c r="H86" s="542"/>
      <c r="I86" s="543"/>
      <c r="J86" s="535" t="n">
        <f aca="false">SUM(J84:J85)</f>
        <v>0</v>
      </c>
      <c r="K86" s="541"/>
      <c r="L86" s="541"/>
      <c r="M86" s="544"/>
      <c r="N86" s="540"/>
      <c r="O86" s="518"/>
      <c r="P86" s="533"/>
      <c r="Q86" s="533"/>
      <c r="R86" s="518"/>
    </row>
    <row r="87" s="25" customFormat="true" ht="13" hidden="false" customHeight="true" outlineLevel="0" collapsed="false">
      <c r="A87" s="520" t="s">
        <v>387</v>
      </c>
      <c r="B87" s="521" t="s">
        <v>388</v>
      </c>
      <c r="C87" s="510"/>
      <c r="D87" s="511"/>
      <c r="E87" s="512"/>
      <c r="F87" s="541"/>
      <c r="G87" s="512"/>
      <c r="H87" s="542"/>
      <c r="I87" s="543"/>
      <c r="J87" s="512"/>
      <c r="K87" s="541"/>
      <c r="L87" s="541"/>
      <c r="M87" s="544"/>
      <c r="N87" s="540"/>
      <c r="O87" s="522" t="s">
        <v>429</v>
      </c>
      <c r="P87" s="523"/>
      <c r="Q87" s="523"/>
      <c r="R87" s="524" t="s">
        <v>429</v>
      </c>
    </row>
    <row r="88" s="25" customFormat="true" ht="13" hidden="false" customHeight="true" outlineLevel="0" collapsed="false">
      <c r="A88" s="520"/>
      <c r="B88" s="521"/>
      <c r="C88" s="510"/>
      <c r="D88" s="511"/>
      <c r="E88" s="512"/>
      <c r="F88" s="541"/>
      <c r="G88" s="512"/>
      <c r="H88" s="542"/>
      <c r="I88" s="543"/>
      <c r="J88" s="512"/>
      <c r="K88" s="541"/>
      <c r="L88" s="541"/>
      <c r="M88" s="544"/>
      <c r="N88" s="540"/>
      <c r="O88" s="518"/>
      <c r="P88" s="533"/>
      <c r="Q88" s="533"/>
      <c r="R88" s="518"/>
    </row>
    <row r="89" s="25" customFormat="true" ht="13" hidden="false" customHeight="true" outlineLevel="0" collapsed="false">
      <c r="A89" s="520"/>
      <c r="B89" s="521"/>
      <c r="C89" s="510"/>
      <c r="D89" s="534" t="s">
        <v>430</v>
      </c>
      <c r="E89" s="535" t="n">
        <f aca="false">SUM(E87:E88)</f>
        <v>0</v>
      </c>
      <c r="F89" s="541"/>
      <c r="G89" s="535" t="n">
        <f aca="false">SUM(G87:G88)</f>
        <v>0</v>
      </c>
      <c r="H89" s="542"/>
      <c r="I89" s="543"/>
      <c r="J89" s="535" t="n">
        <f aca="false">SUM(J87:J88)</f>
        <v>0</v>
      </c>
      <c r="K89" s="541"/>
      <c r="L89" s="541"/>
      <c r="M89" s="544"/>
      <c r="N89" s="540"/>
      <c r="O89" s="518"/>
      <c r="P89" s="533"/>
      <c r="Q89" s="533"/>
      <c r="R89" s="518"/>
    </row>
    <row r="90" s="25" customFormat="true" ht="13" hidden="false" customHeight="true" outlineLevel="0" collapsed="false">
      <c r="A90" s="520" t="s">
        <v>389</v>
      </c>
      <c r="B90" s="521" t="s">
        <v>390</v>
      </c>
      <c r="C90" s="510"/>
      <c r="D90" s="511"/>
      <c r="E90" s="512"/>
      <c r="F90" s="541"/>
      <c r="G90" s="512"/>
      <c r="H90" s="542"/>
      <c r="I90" s="543"/>
      <c r="J90" s="512"/>
      <c r="K90" s="541"/>
      <c r="L90" s="541"/>
      <c r="M90" s="544"/>
      <c r="N90" s="540"/>
      <c r="O90" s="522" t="s">
        <v>429</v>
      </c>
      <c r="P90" s="523"/>
      <c r="Q90" s="523"/>
      <c r="R90" s="524" t="s">
        <v>429</v>
      </c>
    </row>
    <row r="91" s="25" customFormat="true" ht="13" hidden="false" customHeight="true" outlineLevel="0" collapsed="false">
      <c r="A91" s="520"/>
      <c r="B91" s="521"/>
      <c r="C91" s="510"/>
      <c r="D91" s="511"/>
      <c r="E91" s="512"/>
      <c r="F91" s="541"/>
      <c r="G91" s="512"/>
      <c r="H91" s="542"/>
      <c r="I91" s="543"/>
      <c r="J91" s="512"/>
      <c r="K91" s="541"/>
      <c r="L91" s="541"/>
      <c r="M91" s="544"/>
      <c r="N91" s="540"/>
      <c r="O91" s="518"/>
      <c r="P91" s="533"/>
      <c r="Q91" s="533"/>
      <c r="R91" s="518"/>
    </row>
    <row r="92" s="25" customFormat="true" ht="13" hidden="false" customHeight="true" outlineLevel="0" collapsed="false">
      <c r="A92" s="520"/>
      <c r="B92" s="521"/>
      <c r="C92" s="510"/>
      <c r="D92" s="534" t="s">
        <v>430</v>
      </c>
      <c r="E92" s="535" t="n">
        <f aca="false">SUM(E90:E91)</f>
        <v>0</v>
      </c>
      <c r="F92" s="541"/>
      <c r="G92" s="535" t="n">
        <f aca="false">SUM(G90:G91)</f>
        <v>0</v>
      </c>
      <c r="H92" s="542"/>
      <c r="I92" s="543"/>
      <c r="J92" s="535" t="n">
        <f aca="false">SUM(J90:J91)</f>
        <v>0</v>
      </c>
      <c r="K92" s="541"/>
      <c r="L92" s="541"/>
      <c r="M92" s="544"/>
      <c r="N92" s="540"/>
      <c r="O92" s="518"/>
      <c r="P92" s="533"/>
      <c r="Q92" s="533"/>
      <c r="R92" s="518"/>
    </row>
    <row r="93" s="25" customFormat="true" ht="13" hidden="false" customHeight="true" outlineLevel="0" collapsed="false">
      <c r="A93" s="520" t="s">
        <v>391</v>
      </c>
      <c r="B93" s="521" t="s">
        <v>466</v>
      </c>
      <c r="C93" s="510"/>
      <c r="D93" s="511"/>
      <c r="E93" s="512"/>
      <c r="F93" s="541"/>
      <c r="G93" s="512"/>
      <c r="H93" s="542"/>
      <c r="I93" s="543"/>
      <c r="J93" s="512"/>
      <c r="K93" s="541"/>
      <c r="L93" s="541"/>
      <c r="M93" s="544"/>
      <c r="N93" s="540"/>
      <c r="O93" s="522" t="s">
        <v>429</v>
      </c>
      <c r="P93" s="523"/>
      <c r="Q93" s="523"/>
      <c r="R93" s="524" t="s">
        <v>429</v>
      </c>
    </row>
    <row r="94" s="25" customFormat="true" ht="13" hidden="false" customHeight="true" outlineLevel="0" collapsed="false">
      <c r="A94" s="520"/>
      <c r="B94" s="521"/>
      <c r="C94" s="510"/>
      <c r="D94" s="511"/>
      <c r="E94" s="512"/>
      <c r="F94" s="541"/>
      <c r="G94" s="512"/>
      <c r="H94" s="542"/>
      <c r="I94" s="543"/>
      <c r="J94" s="512"/>
      <c r="K94" s="541"/>
      <c r="L94" s="541"/>
      <c r="M94" s="544"/>
      <c r="N94" s="540"/>
      <c r="O94" s="518"/>
      <c r="P94" s="533"/>
      <c r="Q94" s="533"/>
      <c r="R94" s="518"/>
    </row>
    <row r="95" s="25" customFormat="true" ht="13" hidden="false" customHeight="true" outlineLevel="0" collapsed="false">
      <c r="A95" s="520"/>
      <c r="B95" s="521"/>
      <c r="C95" s="510"/>
      <c r="D95" s="534" t="s">
        <v>430</v>
      </c>
      <c r="E95" s="535" t="n">
        <f aca="false">SUM(E93:E94)</f>
        <v>0</v>
      </c>
      <c r="F95" s="541"/>
      <c r="G95" s="535" t="n">
        <f aca="false">SUM(G93:G94)</f>
        <v>0</v>
      </c>
      <c r="H95" s="542"/>
      <c r="I95" s="543"/>
      <c r="J95" s="535" t="n">
        <f aca="false">SUM(J93:J94)</f>
        <v>0</v>
      </c>
      <c r="K95" s="541"/>
      <c r="L95" s="541"/>
      <c r="M95" s="544"/>
      <c r="N95" s="540"/>
      <c r="O95" s="518"/>
      <c r="P95" s="533"/>
      <c r="Q95" s="533"/>
      <c r="R95" s="518"/>
    </row>
    <row r="96" s="25" customFormat="true" ht="13" hidden="false" customHeight="true" outlineLevel="0" collapsed="false">
      <c r="A96" s="520" t="n">
        <v>13</v>
      </c>
      <c r="B96" s="272" t="s">
        <v>394</v>
      </c>
      <c r="C96" s="510"/>
      <c r="D96" s="511"/>
      <c r="E96" s="512"/>
      <c r="F96" s="541"/>
      <c r="G96" s="512"/>
      <c r="H96" s="542"/>
      <c r="I96" s="543"/>
      <c r="J96" s="512"/>
      <c r="K96" s="541"/>
      <c r="L96" s="541"/>
      <c r="M96" s="544"/>
      <c r="N96" s="540"/>
      <c r="O96" s="522" t="s">
        <v>429</v>
      </c>
      <c r="P96" s="533"/>
      <c r="Q96" s="533"/>
      <c r="R96" s="524" t="s">
        <v>429</v>
      </c>
    </row>
    <row r="97" s="25" customFormat="true" ht="13" hidden="false" customHeight="true" outlineLevel="0" collapsed="false">
      <c r="A97" s="520" t="s">
        <v>395</v>
      </c>
      <c r="B97" s="521" t="s">
        <v>467</v>
      </c>
      <c r="C97" s="510"/>
      <c r="D97" s="511"/>
      <c r="E97" s="512"/>
      <c r="F97" s="541"/>
      <c r="G97" s="512"/>
      <c r="H97" s="542"/>
      <c r="I97" s="543"/>
      <c r="J97" s="512"/>
      <c r="K97" s="541"/>
      <c r="L97" s="541"/>
      <c r="M97" s="544"/>
      <c r="N97" s="540"/>
      <c r="O97" s="518"/>
      <c r="P97" s="533"/>
      <c r="Q97" s="533"/>
      <c r="R97" s="518"/>
    </row>
    <row r="98" s="25" customFormat="true" ht="13" hidden="false" customHeight="true" outlineLevel="0" collapsed="false">
      <c r="A98" s="520"/>
      <c r="B98" s="521"/>
      <c r="C98" s="510"/>
      <c r="D98" s="511"/>
      <c r="E98" s="512"/>
      <c r="F98" s="541"/>
      <c r="G98" s="512"/>
      <c r="H98" s="542"/>
      <c r="I98" s="543"/>
      <c r="J98" s="512"/>
      <c r="K98" s="541"/>
      <c r="L98" s="541"/>
      <c r="M98" s="544"/>
      <c r="N98" s="540"/>
      <c r="O98" s="518"/>
      <c r="P98" s="533"/>
      <c r="Q98" s="533"/>
      <c r="R98" s="518"/>
    </row>
    <row r="99" s="25" customFormat="true" ht="13" hidden="false" customHeight="true" outlineLevel="0" collapsed="false">
      <c r="A99" s="520"/>
      <c r="B99" s="521"/>
      <c r="C99" s="510"/>
      <c r="D99" s="534" t="s">
        <v>430</v>
      </c>
      <c r="E99" s="535" t="n">
        <f aca="false">SUM(E97:E98)</f>
        <v>0</v>
      </c>
      <c r="F99" s="536"/>
      <c r="G99" s="535" t="n">
        <f aca="false">SUM(G97:G98)</f>
        <v>0</v>
      </c>
      <c r="H99" s="537"/>
      <c r="I99" s="538"/>
      <c r="J99" s="535" t="n">
        <f aca="false">SUM(J97:J98)</f>
        <v>0</v>
      </c>
      <c r="K99" s="536"/>
      <c r="L99" s="536"/>
      <c r="M99" s="539"/>
      <c r="N99" s="540"/>
      <c r="O99" s="518"/>
      <c r="P99" s="533"/>
      <c r="Q99" s="533"/>
      <c r="R99" s="518"/>
    </row>
    <row r="100" s="25" customFormat="true" ht="13" hidden="false" customHeight="true" outlineLevel="0" collapsed="false">
      <c r="A100" s="520" t="s">
        <v>396</v>
      </c>
      <c r="B100" s="521" t="s">
        <v>468</v>
      </c>
      <c r="C100" s="510"/>
      <c r="D100" s="511"/>
      <c r="E100" s="512"/>
      <c r="F100" s="541"/>
      <c r="G100" s="512"/>
      <c r="H100" s="542"/>
      <c r="I100" s="543"/>
      <c r="J100" s="512"/>
      <c r="K100" s="541"/>
      <c r="L100" s="541"/>
      <c r="M100" s="544"/>
      <c r="N100" s="540"/>
      <c r="O100" s="522" t="s">
        <v>429</v>
      </c>
      <c r="P100" s="523"/>
      <c r="Q100" s="523"/>
      <c r="R100" s="524" t="s">
        <v>429</v>
      </c>
    </row>
    <row r="101" s="25" customFormat="true" ht="13" hidden="false" customHeight="true" outlineLevel="0" collapsed="false">
      <c r="A101" s="520"/>
      <c r="B101" s="521"/>
      <c r="C101" s="510"/>
      <c r="D101" s="511"/>
      <c r="E101" s="512"/>
      <c r="F101" s="541"/>
      <c r="G101" s="512"/>
      <c r="H101" s="542"/>
      <c r="I101" s="543"/>
      <c r="J101" s="512"/>
      <c r="K101" s="541"/>
      <c r="L101" s="541"/>
      <c r="M101" s="544"/>
      <c r="N101" s="540"/>
      <c r="O101" s="518"/>
      <c r="P101" s="533"/>
      <c r="Q101" s="533"/>
      <c r="R101" s="518"/>
    </row>
    <row r="102" s="25" customFormat="true" ht="13" hidden="false" customHeight="true" outlineLevel="0" collapsed="false">
      <c r="A102" s="520"/>
      <c r="B102" s="521"/>
      <c r="C102" s="510"/>
      <c r="D102" s="534" t="s">
        <v>430</v>
      </c>
      <c r="E102" s="535" t="n">
        <f aca="false">SUM(E100:E101)</f>
        <v>0</v>
      </c>
      <c r="F102" s="536"/>
      <c r="G102" s="535" t="n">
        <f aca="false">SUM(G100:G101)</f>
        <v>0</v>
      </c>
      <c r="H102" s="537"/>
      <c r="I102" s="538"/>
      <c r="J102" s="535" t="n">
        <f aca="false">SUM(J100:J101)</f>
        <v>0</v>
      </c>
      <c r="K102" s="536"/>
      <c r="L102" s="536"/>
      <c r="M102" s="539"/>
      <c r="N102" s="540"/>
      <c r="O102" s="518"/>
      <c r="P102" s="533"/>
      <c r="Q102" s="533"/>
      <c r="R102" s="518"/>
    </row>
    <row r="103" s="25" customFormat="true" ht="13" hidden="false" customHeight="true" outlineLevel="0" collapsed="false">
      <c r="A103" s="520" t="s">
        <v>398</v>
      </c>
      <c r="B103" s="521" t="s">
        <v>466</v>
      </c>
      <c r="C103" s="510"/>
      <c r="D103" s="511"/>
      <c r="E103" s="512"/>
      <c r="F103" s="541"/>
      <c r="G103" s="512"/>
      <c r="H103" s="542"/>
      <c r="I103" s="543"/>
      <c r="J103" s="512"/>
      <c r="K103" s="541"/>
      <c r="L103" s="541"/>
      <c r="M103" s="544"/>
      <c r="N103" s="540"/>
      <c r="O103" s="522" t="s">
        <v>429</v>
      </c>
      <c r="P103" s="523"/>
      <c r="Q103" s="523"/>
      <c r="R103" s="524" t="s">
        <v>429</v>
      </c>
    </row>
    <row r="104" s="25" customFormat="true" ht="13" hidden="false" customHeight="true" outlineLevel="0" collapsed="false">
      <c r="A104" s="520"/>
      <c r="B104" s="521"/>
      <c r="C104" s="510"/>
      <c r="D104" s="511"/>
      <c r="E104" s="512"/>
      <c r="F104" s="541"/>
      <c r="G104" s="512"/>
      <c r="H104" s="542"/>
      <c r="I104" s="543"/>
      <c r="J104" s="512"/>
      <c r="K104" s="541"/>
      <c r="L104" s="541"/>
      <c r="M104" s="544"/>
      <c r="N104" s="540"/>
      <c r="O104" s="518"/>
      <c r="P104" s="533"/>
      <c r="Q104" s="533"/>
      <c r="R104" s="518"/>
    </row>
    <row r="105" s="25" customFormat="true" ht="13" hidden="false" customHeight="true" outlineLevel="0" collapsed="false">
      <c r="A105" s="520"/>
      <c r="B105" s="521"/>
      <c r="C105" s="510"/>
      <c r="D105" s="511"/>
      <c r="E105" s="512"/>
      <c r="F105" s="541"/>
      <c r="G105" s="512"/>
      <c r="H105" s="542"/>
      <c r="I105" s="543"/>
      <c r="J105" s="512"/>
      <c r="K105" s="541"/>
      <c r="L105" s="541"/>
      <c r="M105" s="544"/>
      <c r="N105" s="540"/>
      <c r="O105" s="518"/>
      <c r="P105" s="533"/>
      <c r="Q105" s="533"/>
      <c r="R105" s="518"/>
    </row>
    <row r="106" s="25" customFormat="true" ht="13" hidden="false" customHeight="true" outlineLevel="0" collapsed="false">
      <c r="A106" s="520"/>
      <c r="B106" s="521"/>
      <c r="C106" s="510"/>
      <c r="D106" s="534" t="s">
        <v>430</v>
      </c>
      <c r="E106" s="535" t="n">
        <f aca="false">SUM(E103:E105)</f>
        <v>0</v>
      </c>
      <c r="F106" s="536"/>
      <c r="G106" s="535" t="n">
        <f aca="false">SUM(G103:G105)</f>
        <v>0</v>
      </c>
      <c r="H106" s="537"/>
      <c r="I106" s="538"/>
      <c r="J106" s="535" t="n">
        <f aca="false">SUM(J103:J105)</f>
        <v>0</v>
      </c>
      <c r="K106" s="536"/>
      <c r="L106" s="536"/>
      <c r="M106" s="539"/>
      <c r="N106" s="540"/>
      <c r="O106" s="518"/>
      <c r="P106" s="533"/>
      <c r="Q106" s="533"/>
      <c r="R106" s="518"/>
    </row>
    <row r="107" s="25" customFormat="true" ht="13" hidden="false" customHeight="true" outlineLevel="0" collapsed="false">
      <c r="A107" s="520" t="s">
        <v>400</v>
      </c>
      <c r="B107" s="521" t="s">
        <v>401</v>
      </c>
      <c r="C107" s="510"/>
      <c r="D107" s="511"/>
      <c r="E107" s="512"/>
      <c r="F107" s="541"/>
      <c r="G107" s="512"/>
      <c r="H107" s="542"/>
      <c r="I107" s="543"/>
      <c r="J107" s="512"/>
      <c r="K107" s="541"/>
      <c r="L107" s="541"/>
      <c r="M107" s="544"/>
      <c r="N107" s="540"/>
      <c r="O107" s="522" t="s">
        <v>429</v>
      </c>
      <c r="P107" s="523"/>
      <c r="Q107" s="523"/>
      <c r="R107" s="524" t="s">
        <v>429</v>
      </c>
    </row>
    <row r="108" s="25" customFormat="true" ht="13" hidden="false" customHeight="true" outlineLevel="0" collapsed="false">
      <c r="A108" s="520"/>
      <c r="B108" s="521"/>
      <c r="C108" s="510"/>
      <c r="D108" s="511"/>
      <c r="E108" s="512"/>
      <c r="F108" s="541"/>
      <c r="G108" s="512"/>
      <c r="H108" s="542"/>
      <c r="I108" s="543"/>
      <c r="J108" s="512"/>
      <c r="K108" s="541"/>
      <c r="L108" s="541"/>
      <c r="M108" s="544"/>
      <c r="N108" s="540"/>
      <c r="O108" s="518"/>
      <c r="P108" s="533"/>
      <c r="Q108" s="533"/>
      <c r="R108" s="518"/>
    </row>
    <row r="109" s="25" customFormat="true" ht="13" hidden="false" customHeight="true" outlineLevel="0" collapsed="false">
      <c r="A109" s="520"/>
      <c r="B109" s="521"/>
      <c r="C109" s="510"/>
      <c r="D109" s="511"/>
      <c r="E109" s="512"/>
      <c r="F109" s="541"/>
      <c r="G109" s="512"/>
      <c r="H109" s="542"/>
      <c r="I109" s="543"/>
      <c r="J109" s="512"/>
      <c r="K109" s="541"/>
      <c r="L109" s="541"/>
      <c r="M109" s="544"/>
      <c r="N109" s="540"/>
      <c r="O109" s="518"/>
      <c r="P109" s="533"/>
      <c r="Q109" s="533"/>
      <c r="R109" s="518"/>
    </row>
    <row r="110" s="25" customFormat="true" ht="13" hidden="false" customHeight="true" outlineLevel="0" collapsed="false">
      <c r="A110" s="520"/>
      <c r="B110" s="521"/>
      <c r="C110" s="510"/>
      <c r="D110" s="534" t="s">
        <v>430</v>
      </c>
      <c r="E110" s="535" t="n">
        <f aca="false">SUM(E107:E109)</f>
        <v>0</v>
      </c>
      <c r="F110" s="536"/>
      <c r="G110" s="535" t="n">
        <f aca="false">SUM(G107:G109)</f>
        <v>0</v>
      </c>
      <c r="H110" s="537"/>
      <c r="I110" s="538"/>
      <c r="J110" s="535" t="n">
        <f aca="false">SUM(J107:J109)</f>
        <v>0</v>
      </c>
      <c r="K110" s="536"/>
      <c r="L110" s="536"/>
      <c r="M110" s="539"/>
      <c r="N110" s="540"/>
      <c r="O110" s="518"/>
      <c r="P110" s="533"/>
      <c r="Q110" s="533"/>
      <c r="R110" s="518"/>
    </row>
    <row r="111" customFormat="false" ht="21" hidden="false" customHeight="true" outlineLevel="0" collapsed="false">
      <c r="A111" s="509"/>
      <c r="B111" s="547" t="s">
        <v>444</v>
      </c>
      <c r="C111" s="547"/>
      <c r="D111" s="547"/>
      <c r="E111" s="548" t="n">
        <f aca="false">E110+E106+E102+E99+E95+E92+E89+E86+E83+E80+E77+E74+E70+E67+E64+E61+E58+E55+E52+E49+E46+E42+E39+E35+E32+E29+E26+E23+E20+E17+E14+E11+B20</f>
        <v>0</v>
      </c>
      <c r="F111" s="549" t="n">
        <f aca="false">SUM(F8:F110)</f>
        <v>0</v>
      </c>
      <c r="G111" s="548" t="n">
        <f aca="false">G110+G106+G102+G99+G95+G92+G89+G86+G83+G80+G77+G74+G70+G67+G64+G61+G58+G55+G52+G49+G46+G42+G39+G35+G32+G29+G26+G23+G20+G17+G14+G11</f>
        <v>0</v>
      </c>
      <c r="H111" s="550" t="n">
        <f aca="false">SUM(H8:H110)</f>
        <v>0</v>
      </c>
      <c r="I111" s="551" t="n">
        <f aca="false">SUM(I8:I110)</f>
        <v>0</v>
      </c>
      <c r="J111" s="548" t="n">
        <f aca="false">J110+J106+J102+J99+J95+J92+J89+J86+J83+J80+J77+J74+J70+J67+J64+J61+J58+J55+J52+J49+J46+J42+J39+J35+J32+J29+J26+J23+J20+J17+J14+J11+G20</f>
        <v>0</v>
      </c>
      <c r="K111" s="549" t="n">
        <f aca="false">SUM(K8:K110)</f>
        <v>0</v>
      </c>
      <c r="L111" s="549" t="n">
        <f aca="false">SUM(L8:L110)</f>
        <v>0</v>
      </c>
      <c r="M111" s="548"/>
      <c r="N111" s="552" t="s">
        <v>469</v>
      </c>
      <c r="O111" s="518"/>
      <c r="P111" s="533"/>
      <c r="Q111" s="533"/>
      <c r="R111" s="553"/>
    </row>
    <row r="112" s="233" customFormat="true" ht="12" hidden="false" customHeight="false" outlineLevel="0" collapsed="false">
      <c r="A112" s="491"/>
      <c r="B112" s="492"/>
      <c r="C112" s="492"/>
      <c r="D112" s="492"/>
      <c r="E112" s="493"/>
      <c r="F112" s="493"/>
      <c r="G112" s="493"/>
      <c r="H112" s="493"/>
      <c r="I112" s="493"/>
      <c r="J112" s="493"/>
      <c r="K112" s="493"/>
      <c r="L112" s="493"/>
      <c r="M112" s="493"/>
      <c r="N112" s="492"/>
      <c r="O112" s="494"/>
      <c r="P112" s="492"/>
      <c r="Q112" s="492"/>
      <c r="R112" s="494"/>
    </row>
    <row r="113" s="564" customFormat="true" ht="22" hidden="true" customHeight="true" outlineLevel="0" collapsed="false">
      <c r="A113" s="554"/>
      <c r="B113" s="555"/>
      <c r="C113" s="555"/>
      <c r="D113" s="556" t="s">
        <v>446</v>
      </c>
      <c r="E113" s="557" t="n">
        <f aca="false">'Budget-Bil Promotion'!C77</f>
        <v>0</v>
      </c>
      <c r="F113" s="558"/>
      <c r="G113" s="558"/>
      <c r="H113" s="555"/>
      <c r="I113" s="558"/>
      <c r="J113" s="558"/>
      <c r="K113" s="558"/>
      <c r="L113" s="558"/>
      <c r="M113" s="559"/>
      <c r="N113" s="559"/>
      <c r="O113" s="560" t="e">
        <f aca="false">H111/E111</f>
        <v>#DIV/0!</v>
      </c>
      <c r="P113" s="561" t="s">
        <v>447</v>
      </c>
      <c r="Q113" s="562"/>
      <c r="R113" s="563"/>
    </row>
    <row r="114" s="564" customFormat="true" ht="22" hidden="true" customHeight="true" outlineLevel="0" collapsed="false">
      <c r="A114" s="565"/>
      <c r="B114" s="1"/>
      <c r="C114" s="11"/>
      <c r="D114" s="566" t="s">
        <v>448</v>
      </c>
      <c r="E114" s="567" t="n">
        <f aca="false">'Budget-Bil Promotion'!H74</f>
        <v>0</v>
      </c>
      <c r="F114" s="568" t="n">
        <v>0.75</v>
      </c>
      <c r="G114" s="569"/>
      <c r="H114" s="1"/>
      <c r="I114" s="569"/>
      <c r="J114" s="569"/>
      <c r="K114" s="570"/>
      <c r="L114" s="570"/>
      <c r="M114" s="1"/>
      <c r="N114" s="1"/>
      <c r="O114" s="571" t="e">
        <f aca="false">(I111+L111)/H111</f>
        <v>#DIV/0!</v>
      </c>
      <c r="P114" s="572" t="s">
        <v>449</v>
      </c>
      <c r="R114" s="573"/>
    </row>
    <row r="115" s="564" customFormat="true" ht="22" hidden="true" customHeight="true" outlineLevel="0" collapsed="false">
      <c r="A115" s="574"/>
      <c r="B115" s="575"/>
      <c r="C115" s="575"/>
      <c r="D115" s="575"/>
      <c r="E115" s="576" t="n">
        <f aca="false">E114/0.75/1.15</f>
        <v>0</v>
      </c>
      <c r="F115" s="577" t="s">
        <v>450</v>
      </c>
      <c r="G115" s="578"/>
      <c r="H115" s="575"/>
      <c r="I115" s="578"/>
      <c r="J115" s="578"/>
      <c r="K115" s="579" t="n">
        <f aca="false">L111+K111+F111</f>
        <v>0</v>
      </c>
      <c r="L115" s="580" t="s">
        <v>451</v>
      </c>
      <c r="M115" s="575"/>
      <c r="N115" s="575"/>
      <c r="O115" s="581"/>
      <c r="P115" s="582" t="s">
        <v>452</v>
      </c>
      <c r="Q115" s="583"/>
      <c r="R115" s="584"/>
    </row>
    <row r="116" s="233" customFormat="true" ht="12" hidden="false" customHeight="false" outlineLevel="0" collapsed="false">
      <c r="A116" s="491"/>
      <c r="B116" s="492"/>
      <c r="C116" s="492"/>
      <c r="D116" s="492"/>
      <c r="E116" s="493"/>
      <c r="F116" s="493"/>
      <c r="G116" s="493"/>
      <c r="H116" s="493"/>
      <c r="I116" s="493"/>
      <c r="J116" s="493"/>
      <c r="K116" s="493"/>
      <c r="L116" s="493"/>
      <c r="M116" s="493"/>
      <c r="N116" s="492"/>
      <c r="O116" s="494"/>
      <c r="P116" s="492"/>
      <c r="Q116" s="492"/>
      <c r="R116" s="494"/>
    </row>
    <row r="117" s="233" customFormat="true" ht="12" hidden="false" customHeight="false" outlineLevel="0" collapsed="false">
      <c r="A117" s="491"/>
      <c r="B117" s="492"/>
      <c r="C117" s="492"/>
      <c r="D117" s="492"/>
      <c r="E117" s="493"/>
      <c r="F117" s="493"/>
      <c r="G117" s="493"/>
      <c r="H117" s="493"/>
      <c r="I117" s="493"/>
      <c r="J117" s="493"/>
      <c r="K117" s="493"/>
      <c r="L117" s="493"/>
      <c r="M117" s="493"/>
      <c r="N117" s="492"/>
      <c r="O117" s="494"/>
      <c r="P117" s="492"/>
      <c r="Q117" s="492"/>
      <c r="R117" s="494"/>
    </row>
  </sheetData>
  <mergeCells count="10">
    <mergeCell ref="A1:B1"/>
    <mergeCell ref="C1:R1"/>
    <mergeCell ref="A2:B2"/>
    <mergeCell ref="C2:R2"/>
    <mergeCell ref="A3:B3"/>
    <mergeCell ref="C3:R3"/>
    <mergeCell ref="A4:R4"/>
    <mergeCell ref="A5:R5"/>
    <mergeCell ref="A7:R7"/>
    <mergeCell ref="B111:D111"/>
  </mergeCells>
  <printOptions headings="false" gridLines="false" gridLinesSet="true" horizontalCentered="true" verticalCentered="false"/>
  <pageMargins left="0.590277777777778" right="0.590277777777778" top="0.984027777777778" bottom="0.7875" header="0.511805555555556" footer="0.511811023622047"/>
  <pageSetup paperSize="1" scale="79" fitToWidth="1" fitToHeight="1" pageOrder="downThenOver" orientation="landscape" blackAndWhite="false" draft="false" cellComments="none" horizontalDpi="300" verticalDpi="300" copies="1"/>
  <headerFooter differentFirst="false" differentOddEven="false">
    <oddHeader>&amp;C&amp;"Futura Bk,Regular"&amp;8MUSICACTION
PRODUCTION ET PROMOTION DE TITRES 25-26
TABLEAU DES DÉPENSES PROMOTION&amp;R&amp;"Futura Bk,Regular"&amp;8&amp;P de &amp;N</oddHeader>
    <oddFooter/>
  </headerFooter>
  <rowBreaks count="2" manualBreakCount="2">
    <brk id="39" man="true" max="16383" min="0"/>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 zeroHeight="false" outlineLevelRow="0" outlineLevelCol="0"/>
  <cols>
    <col collapsed="false" customWidth="true" hidden="false" outlineLevel="0" max="1" min="1" style="585" width="17.17"/>
    <col collapsed="false" customWidth="true" hidden="false" outlineLevel="0" max="2" min="2" style="586" width="19.53"/>
    <col collapsed="false" customWidth="true" hidden="false" outlineLevel="0" max="3" min="3" style="586" width="13.17"/>
    <col collapsed="false" customWidth="true" hidden="false" outlineLevel="0" max="4" min="4" style="586" width="12.53"/>
    <col collapsed="false" customWidth="true" hidden="false" outlineLevel="0" max="5" min="5" style="587" width="12.99"/>
    <col collapsed="false" customWidth="true" hidden="false" outlineLevel="0" max="6" min="6" style="587" width="11.17"/>
    <col collapsed="false" customWidth="true" hidden="false" outlineLevel="0" max="7" min="7" style="588" width="12.81"/>
    <col collapsed="false" customWidth="true" hidden="false" outlineLevel="0" max="8" min="8" style="586" width="35.17"/>
    <col collapsed="false" customWidth="true" hidden="false" outlineLevel="0" max="9" min="9" style="586" width="8.81"/>
    <col collapsed="false" customWidth="true" hidden="false" outlineLevel="0" max="10" min="10" style="586" width="8.53"/>
    <col collapsed="false" customWidth="true" hidden="false" outlineLevel="0" max="11" min="11" style="586" width="9.44"/>
    <col collapsed="false" customWidth="false" hidden="false" outlineLevel="0" max="257" min="12" style="25" width="11.44"/>
  </cols>
  <sheetData>
    <row r="1" s="239" customFormat="true" ht="15" hidden="false" customHeight="true" outlineLevel="0" collapsed="false">
      <c r="A1" s="237" t="s">
        <v>0</v>
      </c>
      <c r="B1" s="589" t="n">
        <f aca="false">Projet!B1</f>
        <v>0</v>
      </c>
      <c r="C1" s="589"/>
      <c r="D1" s="589"/>
      <c r="E1" s="589"/>
      <c r="F1" s="589"/>
      <c r="G1" s="589"/>
      <c r="H1" s="589"/>
      <c r="I1" s="589"/>
      <c r="J1" s="589"/>
      <c r="K1" s="589"/>
      <c r="L1" s="312"/>
      <c r="M1" s="312"/>
      <c r="N1" s="312"/>
      <c r="O1" s="312"/>
    </row>
    <row r="2" s="239" customFormat="true" ht="15" hidden="false" customHeight="true" outlineLevel="0" collapsed="false">
      <c r="A2" s="240" t="s">
        <v>406</v>
      </c>
      <c r="B2" s="590" t="n">
        <f aca="false">Projet!B2</f>
        <v>0</v>
      </c>
      <c r="C2" s="590"/>
      <c r="D2" s="590"/>
      <c r="E2" s="590"/>
      <c r="F2" s="590"/>
      <c r="G2" s="590"/>
      <c r="H2" s="590"/>
      <c r="I2" s="590"/>
      <c r="J2" s="590"/>
      <c r="K2" s="590"/>
      <c r="L2" s="591"/>
      <c r="M2" s="591"/>
      <c r="N2" s="591"/>
      <c r="O2" s="591"/>
    </row>
    <row r="3" s="239" customFormat="true" ht="15" hidden="false" customHeight="true" outlineLevel="0" collapsed="false">
      <c r="A3" s="257" t="s">
        <v>407</v>
      </c>
      <c r="B3" s="592" t="str">
        <f aca="false">Projet!B3</f>
        <v>ANU-CNU</v>
      </c>
      <c r="C3" s="592"/>
      <c r="D3" s="592"/>
      <c r="E3" s="592"/>
      <c r="F3" s="592"/>
      <c r="G3" s="592"/>
      <c r="H3" s="592"/>
      <c r="I3" s="592"/>
      <c r="J3" s="592"/>
      <c r="K3" s="592"/>
      <c r="L3" s="593"/>
      <c r="M3" s="593"/>
      <c r="N3" s="593"/>
      <c r="O3" s="593"/>
    </row>
    <row r="4" s="239" customFormat="true" ht="15" hidden="false" customHeight="true" outlineLevel="0" collapsed="false">
      <c r="A4" s="594"/>
      <c r="B4" s="594"/>
      <c r="C4" s="594"/>
      <c r="D4" s="594"/>
      <c r="E4" s="594"/>
      <c r="F4" s="594"/>
      <c r="G4" s="594"/>
      <c r="H4" s="594"/>
      <c r="I4" s="594"/>
      <c r="J4" s="594"/>
      <c r="K4" s="594"/>
      <c r="L4" s="593"/>
      <c r="M4" s="593"/>
      <c r="N4" s="593"/>
      <c r="O4" s="593"/>
    </row>
    <row r="5" s="239" customFormat="true" ht="20.15" hidden="false" customHeight="true" outlineLevel="0" collapsed="false">
      <c r="A5" s="595" t="s">
        <v>470</v>
      </c>
      <c r="B5" s="596"/>
      <c r="C5" s="597"/>
      <c r="D5" s="597"/>
      <c r="E5" s="597"/>
      <c r="F5" s="597"/>
      <c r="G5" s="597"/>
      <c r="H5" s="597"/>
      <c r="I5" s="597"/>
      <c r="J5" s="597"/>
      <c r="K5" s="598"/>
      <c r="L5" s="593"/>
      <c r="M5" s="593"/>
      <c r="N5" s="593"/>
      <c r="O5" s="593"/>
    </row>
    <row r="6" s="239" customFormat="true" ht="15" hidden="false" customHeight="true" outlineLevel="0" collapsed="false">
      <c r="A6" s="599" t="s">
        <v>471</v>
      </c>
      <c r="B6" s="600"/>
      <c r="C6" s="601"/>
      <c r="D6" s="601"/>
      <c r="E6" s="602"/>
      <c r="F6" s="600"/>
      <c r="G6" s="601"/>
      <c r="H6" s="602"/>
      <c r="I6" s="600"/>
      <c r="J6" s="601"/>
      <c r="K6" s="603"/>
      <c r="L6" s="604"/>
      <c r="M6" s="605"/>
      <c r="N6" s="605"/>
      <c r="O6" s="605"/>
    </row>
    <row r="7" s="239" customFormat="true" ht="15" hidden="false" customHeight="true" outlineLevel="0" collapsed="false">
      <c r="A7" s="606" t="s">
        <v>472</v>
      </c>
      <c r="B7" s="607"/>
      <c r="C7" s="607"/>
      <c r="D7" s="607"/>
      <c r="E7" s="608"/>
      <c r="F7" s="607"/>
      <c r="G7" s="607"/>
      <c r="H7" s="608"/>
      <c r="I7" s="607"/>
      <c r="J7" s="607"/>
      <c r="K7" s="609"/>
      <c r="L7" s="604"/>
      <c r="M7" s="605"/>
      <c r="N7" s="605"/>
      <c r="O7" s="605"/>
    </row>
    <row r="8" s="239" customFormat="true" ht="15" hidden="false" customHeight="true" outlineLevel="0" collapsed="false">
      <c r="A8" s="606" t="s">
        <v>473</v>
      </c>
      <c r="B8" s="607"/>
      <c r="C8" s="607"/>
      <c r="D8" s="607"/>
      <c r="E8" s="608"/>
      <c r="F8" s="607"/>
      <c r="G8" s="607"/>
      <c r="H8" s="608"/>
      <c r="I8" s="607"/>
      <c r="J8" s="607"/>
      <c r="K8" s="609"/>
      <c r="L8" s="604"/>
      <c r="M8" s="605"/>
      <c r="N8" s="605"/>
      <c r="O8" s="605"/>
    </row>
    <row r="9" s="239" customFormat="true" ht="15" hidden="false" customHeight="true" outlineLevel="0" collapsed="false">
      <c r="A9" s="606" t="s">
        <v>474</v>
      </c>
      <c r="B9" s="607"/>
      <c r="C9" s="607"/>
      <c r="D9" s="607"/>
      <c r="E9" s="608"/>
      <c r="F9" s="607"/>
      <c r="G9" s="607"/>
      <c r="H9" s="610"/>
      <c r="I9" s="607"/>
      <c r="J9" s="607"/>
      <c r="K9" s="609"/>
      <c r="L9" s="611"/>
      <c r="M9" s="611"/>
      <c r="N9" s="605"/>
      <c r="O9" s="605"/>
    </row>
    <row r="10" s="239" customFormat="true" ht="15" hidden="false" customHeight="true" outlineLevel="0" collapsed="false">
      <c r="A10" s="606" t="s">
        <v>475</v>
      </c>
      <c r="B10" s="607"/>
      <c r="C10" s="607"/>
      <c r="D10" s="607"/>
      <c r="E10" s="608"/>
      <c r="F10" s="607"/>
      <c r="G10" s="607"/>
      <c r="H10" s="608"/>
      <c r="I10" s="607"/>
      <c r="J10" s="607"/>
      <c r="K10" s="609"/>
      <c r="L10" s="604"/>
      <c r="M10" s="605"/>
      <c r="N10" s="605"/>
      <c r="O10" s="605"/>
    </row>
    <row r="11" s="239" customFormat="true" ht="15" hidden="false" customHeight="true" outlineLevel="0" collapsed="false">
      <c r="A11" s="606" t="s">
        <v>476</v>
      </c>
      <c r="B11" s="607"/>
      <c r="C11" s="607"/>
      <c r="D11" s="607"/>
      <c r="E11" s="608"/>
      <c r="F11" s="607"/>
      <c r="G11" s="607"/>
      <c r="H11" s="608"/>
      <c r="I11" s="607"/>
      <c r="J11" s="607"/>
      <c r="K11" s="609"/>
      <c r="L11" s="604"/>
      <c r="M11" s="605"/>
      <c r="N11" s="605"/>
      <c r="O11" s="605"/>
    </row>
    <row r="12" s="239" customFormat="true" ht="15" hidden="false" customHeight="true" outlineLevel="0" collapsed="false">
      <c r="A12" s="606" t="s">
        <v>477</v>
      </c>
      <c r="B12" s="607"/>
      <c r="C12" s="607"/>
      <c r="D12" s="607"/>
      <c r="E12" s="608"/>
      <c r="F12" s="607"/>
      <c r="G12" s="607"/>
      <c r="H12" s="608"/>
      <c r="I12" s="607"/>
      <c r="J12" s="607"/>
      <c r="K12" s="609"/>
      <c r="L12" s="604"/>
      <c r="M12" s="605"/>
      <c r="N12" s="605"/>
      <c r="O12" s="605"/>
    </row>
    <row r="13" s="239" customFormat="true" ht="15" hidden="false" customHeight="true" outlineLevel="0" collapsed="false">
      <c r="A13" s="606" t="s">
        <v>478</v>
      </c>
      <c r="B13" s="607"/>
      <c r="C13" s="607"/>
      <c r="D13" s="607"/>
      <c r="E13" s="608"/>
      <c r="F13" s="607"/>
      <c r="G13" s="607"/>
      <c r="H13" s="608"/>
      <c r="I13" s="607"/>
      <c r="J13" s="607"/>
      <c r="K13" s="609"/>
      <c r="L13" s="604"/>
      <c r="M13" s="605"/>
      <c r="N13" s="605"/>
      <c r="O13" s="605"/>
    </row>
    <row r="14" s="239" customFormat="true" ht="20.15" hidden="false" customHeight="true" outlineLevel="0" collapsed="false">
      <c r="A14" s="612" t="s">
        <v>479</v>
      </c>
      <c r="B14" s="613"/>
      <c r="C14" s="613"/>
      <c r="D14" s="613"/>
      <c r="E14" s="613"/>
      <c r="F14" s="613"/>
      <c r="G14" s="613"/>
      <c r="H14" s="613"/>
      <c r="I14" s="613"/>
      <c r="J14" s="614"/>
      <c r="K14" s="615"/>
      <c r="L14" s="604"/>
      <c r="M14" s="605"/>
      <c r="N14" s="605"/>
      <c r="O14" s="605"/>
    </row>
    <row r="15" customFormat="false" ht="12" hidden="false" customHeight="false" outlineLevel="0" collapsed="false">
      <c r="A15" s="616" t="n">
        <v>1</v>
      </c>
      <c r="C15" s="586" t="s">
        <v>480</v>
      </c>
      <c r="D15" s="586" t="s">
        <v>481</v>
      </c>
      <c r="E15" s="258" t="s">
        <v>482</v>
      </c>
      <c r="F15" s="258"/>
      <c r="H15" s="617" t="s">
        <v>483</v>
      </c>
      <c r="I15" s="617"/>
      <c r="J15" s="617"/>
      <c r="K15" s="617"/>
    </row>
    <row r="16" s="338" customFormat="true" ht="24" hidden="false" customHeight="false" outlineLevel="0" collapsed="false">
      <c r="A16" s="616"/>
      <c r="B16" s="618" t="s">
        <v>484</v>
      </c>
      <c r="C16" s="586" t="s">
        <v>485</v>
      </c>
      <c r="D16" s="586" t="s">
        <v>486</v>
      </c>
      <c r="E16" s="619" t="s">
        <v>487</v>
      </c>
      <c r="F16" s="620" t="s">
        <v>488</v>
      </c>
      <c r="G16" s="621"/>
      <c r="H16" s="618" t="s">
        <v>489</v>
      </c>
      <c r="I16" s="618" t="s">
        <v>28</v>
      </c>
      <c r="J16" s="618" t="s">
        <v>125</v>
      </c>
      <c r="K16" s="622" t="s">
        <v>490</v>
      </c>
    </row>
    <row r="17" customFormat="false" ht="12" hidden="false" customHeight="false" outlineLevel="0" collapsed="false">
      <c r="A17" s="616" t="s">
        <v>491</v>
      </c>
      <c r="B17" s="585"/>
      <c r="C17" s="585"/>
      <c r="D17" s="585"/>
      <c r="E17" s="623"/>
      <c r="F17" s="624"/>
      <c r="H17" s="585"/>
      <c r="I17" s="585"/>
      <c r="J17" s="585"/>
      <c r="K17" s="585"/>
    </row>
    <row r="18" customFormat="false" ht="12" hidden="false" customHeight="false" outlineLevel="0" collapsed="false">
      <c r="A18" s="585" t="s">
        <v>492</v>
      </c>
      <c r="E18" s="625" t="e">
        <f aca="false">SUM(D18)*100/(D18+D19+D20)</f>
        <v>#DIV/0!</v>
      </c>
      <c r="F18" s="625" t="e">
        <f aca="false">IF(SUM(E18*450)/100&gt;450,450,SUM(E18*450)/100)</f>
        <v>#DIV/0!</v>
      </c>
      <c r="H18" s="585"/>
      <c r="I18" s="585"/>
      <c r="J18" s="585"/>
      <c r="K18" s="585"/>
    </row>
    <row r="19" customFormat="false" ht="12" hidden="false" customHeight="false" outlineLevel="0" collapsed="false">
      <c r="A19" s="585" t="s">
        <v>493</v>
      </c>
      <c r="E19" s="625" t="e">
        <f aca="false">SUM(D19)*100/(D18+D19+D20)</f>
        <v>#DIV/0!</v>
      </c>
      <c r="F19" s="625" t="e">
        <f aca="false">IF(SUM(E19*450)/100&gt;450,450,SUM(E19*450)/100)</f>
        <v>#DIV/0!</v>
      </c>
      <c r="H19" s="585"/>
      <c r="I19" s="585"/>
      <c r="J19" s="585"/>
      <c r="K19" s="585"/>
    </row>
    <row r="20" customFormat="false" ht="12" hidden="false" customHeight="false" outlineLevel="0" collapsed="false">
      <c r="A20" s="585" t="s">
        <v>494</v>
      </c>
      <c r="E20" s="625" t="e">
        <f aca="false">SUM(D20)*100/(D18+D19+D20)</f>
        <v>#DIV/0!</v>
      </c>
      <c r="F20" s="625" t="e">
        <f aca="false">IF(SUM(E20*450)/100&gt;450,450,SUM(E20*450)/100)</f>
        <v>#DIV/0!</v>
      </c>
      <c r="H20" s="585"/>
      <c r="I20" s="585"/>
      <c r="J20" s="585"/>
      <c r="K20" s="585"/>
    </row>
    <row r="21" customFormat="false" ht="12" hidden="false" customHeight="false" outlineLevel="0" collapsed="false">
      <c r="A21" s="585" t="s">
        <v>495</v>
      </c>
      <c r="E21" s="625" t="e">
        <f aca="false">SUM(D21)*100/(D21+D22+D23)</f>
        <v>#DIV/0!</v>
      </c>
      <c r="F21" s="625" t="e">
        <f aca="false">IF(SUM(E21*450)/100&gt;450,450,SUM(E21*450)/100)</f>
        <v>#DIV/0!</v>
      </c>
      <c r="H21" s="585"/>
      <c r="I21" s="585"/>
      <c r="J21" s="585"/>
      <c r="K21" s="585"/>
    </row>
    <row r="22" customFormat="false" ht="12" hidden="false" customHeight="false" outlineLevel="0" collapsed="false">
      <c r="A22" s="585" t="s">
        <v>496</v>
      </c>
      <c r="E22" s="625" t="e">
        <f aca="false">SUM(D22)*100/(D21+D22+D23)</f>
        <v>#DIV/0!</v>
      </c>
      <c r="F22" s="625" t="e">
        <f aca="false">IF(SUM(E22*450)/100&gt;450,450,SUM(E22*450)/100)</f>
        <v>#DIV/0!</v>
      </c>
      <c r="H22" s="585"/>
      <c r="I22" s="585"/>
      <c r="J22" s="585"/>
      <c r="K22" s="585"/>
    </row>
    <row r="23" customFormat="false" ht="12" hidden="false" customHeight="false" outlineLevel="0" collapsed="false">
      <c r="A23" s="585" t="s">
        <v>497</v>
      </c>
      <c r="E23" s="625" t="e">
        <f aca="false">SUM(D23)*100/(D21+D22+D23)</f>
        <v>#DIV/0!</v>
      </c>
      <c r="F23" s="625" t="e">
        <f aca="false">IF(SUM(E23*450)/100&gt;450,450,SUM(E23*450)/100)</f>
        <v>#DIV/0!</v>
      </c>
      <c r="H23" s="585"/>
      <c r="I23" s="585"/>
      <c r="J23" s="585"/>
      <c r="K23" s="585"/>
    </row>
    <row r="24" customFormat="false" ht="12" hidden="false" customHeight="false" outlineLevel="0" collapsed="false">
      <c r="A24" s="585" t="s">
        <v>498</v>
      </c>
      <c r="E24" s="626" t="n">
        <v>0</v>
      </c>
      <c r="F24" s="626" t="n">
        <v>0</v>
      </c>
      <c r="H24" s="585"/>
      <c r="I24" s="585"/>
      <c r="J24" s="585"/>
      <c r="K24" s="585"/>
    </row>
    <row r="25" customFormat="false" ht="12" hidden="false" customHeight="false" outlineLevel="0" collapsed="false">
      <c r="A25" s="585" t="s">
        <v>499</v>
      </c>
      <c r="E25" s="626" t="n">
        <v>0</v>
      </c>
      <c r="F25" s="626" t="n">
        <v>0</v>
      </c>
      <c r="H25" s="585"/>
      <c r="I25" s="585"/>
      <c r="J25" s="585"/>
      <c r="K25" s="585"/>
    </row>
    <row r="26" customFormat="false" ht="12" hidden="false" customHeight="false" outlineLevel="0" collapsed="false">
      <c r="A26" s="585" t="s">
        <v>500</v>
      </c>
      <c r="E26" s="626" t="n">
        <v>0</v>
      </c>
      <c r="F26" s="626" t="n">
        <v>0</v>
      </c>
      <c r="H26" s="585"/>
      <c r="I26" s="585"/>
      <c r="J26" s="585"/>
      <c r="K26" s="585"/>
    </row>
    <row r="27" s="338" customFormat="true" ht="12" hidden="false" customHeight="false" outlineLevel="0" collapsed="false">
      <c r="A27" s="616" t="s">
        <v>323</v>
      </c>
      <c r="B27" s="618"/>
      <c r="C27" s="618"/>
      <c r="D27" s="618" t="n">
        <f aca="false">SUM(D18:D26)</f>
        <v>0</v>
      </c>
      <c r="E27" s="627" t="e">
        <f aca="false">SUM(E18:E26)</f>
        <v>#DIV/0!</v>
      </c>
      <c r="F27" s="627" t="e">
        <f aca="false">SUM(F18:F26)</f>
        <v>#DIV/0!</v>
      </c>
      <c r="G27" s="621"/>
      <c r="H27" s="616"/>
      <c r="I27" s="616"/>
      <c r="J27" s="616"/>
      <c r="K27" s="616"/>
    </row>
    <row r="28" s="233" customFormat="true" ht="8.5" hidden="false" customHeight="true" outlineLevel="0" collapsed="false">
      <c r="A28" s="628"/>
      <c r="B28" s="629"/>
      <c r="C28" s="629"/>
      <c r="D28" s="629"/>
      <c r="E28" s="587"/>
      <c r="F28" s="587"/>
      <c r="G28" s="588"/>
      <c r="H28" s="629"/>
      <c r="I28" s="629"/>
      <c r="J28" s="629"/>
      <c r="K28" s="629"/>
    </row>
    <row r="29" customFormat="false" ht="12" hidden="false" customHeight="false" outlineLevel="0" collapsed="false">
      <c r="A29" s="616" t="n">
        <v>2</v>
      </c>
      <c r="C29" s="586" t="s">
        <v>480</v>
      </c>
      <c r="D29" s="586" t="s">
        <v>481</v>
      </c>
      <c r="E29" s="258" t="s">
        <v>482</v>
      </c>
      <c r="F29" s="258"/>
      <c r="H29" s="617" t="s">
        <v>483</v>
      </c>
      <c r="I29" s="617"/>
      <c r="J29" s="617"/>
      <c r="K29" s="617"/>
    </row>
    <row r="30" s="338" customFormat="true" ht="24" hidden="false" customHeight="false" outlineLevel="0" collapsed="false">
      <c r="A30" s="616"/>
      <c r="B30" s="618" t="s">
        <v>484</v>
      </c>
      <c r="C30" s="586" t="s">
        <v>485</v>
      </c>
      <c r="D30" s="586" t="s">
        <v>486</v>
      </c>
      <c r="E30" s="630" t="s">
        <v>487</v>
      </c>
      <c r="F30" s="620" t="s">
        <v>488</v>
      </c>
      <c r="G30" s="621"/>
      <c r="H30" s="618" t="s">
        <v>489</v>
      </c>
      <c r="I30" s="618" t="s">
        <v>28</v>
      </c>
      <c r="J30" s="618" t="s">
        <v>125</v>
      </c>
      <c r="K30" s="622" t="s">
        <v>490</v>
      </c>
    </row>
    <row r="31" customFormat="false" ht="12" hidden="false" customHeight="false" outlineLevel="0" collapsed="false">
      <c r="A31" s="616" t="s">
        <v>491</v>
      </c>
      <c r="B31" s="585"/>
      <c r="C31" s="585"/>
      <c r="D31" s="585"/>
      <c r="E31" s="623"/>
      <c r="F31" s="624"/>
      <c r="H31" s="585"/>
      <c r="I31" s="585"/>
      <c r="J31" s="585"/>
      <c r="K31" s="585"/>
    </row>
    <row r="32" customFormat="false" ht="12" hidden="false" customHeight="false" outlineLevel="0" collapsed="false">
      <c r="A32" s="585" t="s">
        <v>492</v>
      </c>
      <c r="E32" s="625" t="e">
        <f aca="false">SUM(D32)*100/(D32+D33+D34)</f>
        <v>#DIV/0!</v>
      </c>
      <c r="F32" s="625" t="e">
        <f aca="false">IF(SUM(E32*450)/100&gt;450,450,SUM(E32*450)/100)</f>
        <v>#DIV/0!</v>
      </c>
      <c r="H32" s="585"/>
      <c r="I32" s="585"/>
      <c r="J32" s="585"/>
      <c r="K32" s="585"/>
    </row>
    <row r="33" customFormat="false" ht="12" hidden="false" customHeight="false" outlineLevel="0" collapsed="false">
      <c r="A33" s="585" t="s">
        <v>493</v>
      </c>
      <c r="E33" s="625" t="e">
        <f aca="false">SUM(D33)*100/(D32+D33+D34)</f>
        <v>#DIV/0!</v>
      </c>
      <c r="F33" s="625" t="e">
        <f aca="false">IF(SUM(E33*450)/100&gt;450,450,SUM(E33*450)/100)</f>
        <v>#DIV/0!</v>
      </c>
      <c r="H33" s="585"/>
      <c r="I33" s="585"/>
      <c r="J33" s="585"/>
      <c r="K33" s="585"/>
    </row>
    <row r="34" customFormat="false" ht="12" hidden="false" customHeight="false" outlineLevel="0" collapsed="false">
      <c r="A34" s="585" t="s">
        <v>494</v>
      </c>
      <c r="E34" s="625" t="e">
        <f aca="false">SUM(D34)*100/(D32+D33+D34)</f>
        <v>#DIV/0!</v>
      </c>
      <c r="F34" s="625" t="e">
        <f aca="false">IF(SUM(E34*450)/100&gt;450,450,SUM(E34*450)/100)</f>
        <v>#DIV/0!</v>
      </c>
      <c r="H34" s="585"/>
      <c r="I34" s="585"/>
      <c r="J34" s="585"/>
      <c r="K34" s="585"/>
    </row>
    <row r="35" customFormat="false" ht="12" hidden="false" customHeight="false" outlineLevel="0" collapsed="false">
      <c r="A35" s="585" t="s">
        <v>495</v>
      </c>
      <c r="E35" s="625" t="e">
        <f aca="false">SUM(D35)*100/(D35+D36+D37)</f>
        <v>#DIV/0!</v>
      </c>
      <c r="F35" s="625" t="e">
        <f aca="false">IF(SUM(E35*450)/100&gt;450,450,SUM(E35*450)/100)</f>
        <v>#DIV/0!</v>
      </c>
      <c r="H35" s="585"/>
      <c r="I35" s="585"/>
      <c r="J35" s="585"/>
      <c r="K35" s="585"/>
    </row>
    <row r="36" customFormat="false" ht="12" hidden="false" customHeight="false" outlineLevel="0" collapsed="false">
      <c r="A36" s="585" t="s">
        <v>496</v>
      </c>
      <c r="E36" s="625" t="e">
        <f aca="false">SUM(D36)*100/(D35+D36+D37)</f>
        <v>#DIV/0!</v>
      </c>
      <c r="F36" s="625" t="e">
        <f aca="false">IF(SUM(E36*450)/100&gt;450,450,SUM(E36*450)/100)</f>
        <v>#DIV/0!</v>
      </c>
      <c r="H36" s="585"/>
      <c r="I36" s="585"/>
      <c r="J36" s="585"/>
      <c r="K36" s="585"/>
    </row>
    <row r="37" customFormat="false" ht="12" hidden="false" customHeight="false" outlineLevel="0" collapsed="false">
      <c r="A37" s="585" t="s">
        <v>497</v>
      </c>
      <c r="E37" s="625" t="e">
        <f aca="false">SUM(D37)*100/(D35+D36+D37)</f>
        <v>#DIV/0!</v>
      </c>
      <c r="F37" s="625" t="e">
        <f aca="false">IF(SUM(E37*450)/100&gt;450,450,SUM(E37*450)/100)</f>
        <v>#DIV/0!</v>
      </c>
      <c r="H37" s="585"/>
      <c r="I37" s="585"/>
      <c r="J37" s="585"/>
      <c r="K37" s="585"/>
    </row>
    <row r="38" customFormat="false" ht="12" hidden="false" customHeight="false" outlineLevel="0" collapsed="false">
      <c r="A38" s="585" t="s">
        <v>498</v>
      </c>
      <c r="E38" s="626" t="n">
        <v>0</v>
      </c>
      <c r="F38" s="626" t="n">
        <v>0</v>
      </c>
      <c r="H38" s="585"/>
      <c r="I38" s="585"/>
      <c r="J38" s="585"/>
      <c r="K38" s="585"/>
    </row>
    <row r="39" customFormat="false" ht="12" hidden="false" customHeight="false" outlineLevel="0" collapsed="false">
      <c r="A39" s="585" t="s">
        <v>499</v>
      </c>
      <c r="E39" s="626" t="n">
        <v>0</v>
      </c>
      <c r="F39" s="626" t="n">
        <v>0</v>
      </c>
      <c r="H39" s="585"/>
      <c r="I39" s="585"/>
      <c r="J39" s="585"/>
      <c r="K39" s="585"/>
    </row>
    <row r="40" customFormat="false" ht="12" hidden="false" customHeight="false" outlineLevel="0" collapsed="false">
      <c r="A40" s="585" t="s">
        <v>500</v>
      </c>
      <c r="E40" s="626" t="n">
        <v>0</v>
      </c>
      <c r="F40" s="626" t="n">
        <v>0</v>
      </c>
      <c r="H40" s="585"/>
      <c r="I40" s="585"/>
      <c r="J40" s="585"/>
      <c r="K40" s="585"/>
    </row>
    <row r="41" s="338" customFormat="true" ht="12.65" hidden="false" customHeight="true" outlineLevel="0" collapsed="false">
      <c r="A41" s="616" t="s">
        <v>323</v>
      </c>
      <c r="B41" s="618"/>
      <c r="C41" s="618"/>
      <c r="D41" s="618" t="n">
        <f aca="false">SUM(D32:D40)</f>
        <v>0</v>
      </c>
      <c r="E41" s="627" t="e">
        <f aca="false">SUM(E32:E40)</f>
        <v>#DIV/0!</v>
      </c>
      <c r="F41" s="627" t="e">
        <f aca="false">SUM(F32:F40)</f>
        <v>#DIV/0!</v>
      </c>
      <c r="G41" s="621"/>
      <c r="H41" s="616"/>
      <c r="I41" s="616"/>
      <c r="J41" s="616"/>
      <c r="K41" s="616"/>
    </row>
    <row r="42" s="233" customFormat="true" ht="7" hidden="false" customHeight="true" outlineLevel="0" collapsed="false">
      <c r="A42" s="631"/>
      <c r="B42" s="632"/>
      <c r="C42" s="632"/>
      <c r="D42" s="632"/>
      <c r="E42" s="633"/>
      <c r="F42" s="633"/>
      <c r="G42" s="634"/>
      <c r="H42" s="632"/>
      <c r="I42" s="632"/>
      <c r="J42" s="632"/>
      <c r="K42" s="632"/>
    </row>
    <row r="43" customFormat="false" ht="12" hidden="false" customHeight="false" outlineLevel="0" collapsed="false">
      <c r="A43" s="616" t="n">
        <v>3</v>
      </c>
      <c r="C43" s="586" t="s">
        <v>480</v>
      </c>
      <c r="D43" s="586" t="s">
        <v>481</v>
      </c>
      <c r="E43" s="258" t="s">
        <v>482</v>
      </c>
      <c r="F43" s="258"/>
      <c r="H43" s="617" t="s">
        <v>483</v>
      </c>
      <c r="I43" s="617"/>
      <c r="J43" s="617"/>
      <c r="K43" s="617"/>
    </row>
    <row r="44" s="338" customFormat="true" ht="24" hidden="false" customHeight="false" outlineLevel="0" collapsed="false">
      <c r="A44" s="616"/>
      <c r="B44" s="618" t="s">
        <v>484</v>
      </c>
      <c r="C44" s="586" t="s">
        <v>485</v>
      </c>
      <c r="D44" s="586" t="s">
        <v>486</v>
      </c>
      <c r="E44" s="630" t="s">
        <v>487</v>
      </c>
      <c r="F44" s="620" t="s">
        <v>488</v>
      </c>
      <c r="G44" s="621"/>
      <c r="H44" s="618" t="s">
        <v>489</v>
      </c>
      <c r="I44" s="618" t="s">
        <v>28</v>
      </c>
      <c r="J44" s="618" t="s">
        <v>125</v>
      </c>
      <c r="K44" s="622" t="s">
        <v>490</v>
      </c>
    </row>
    <row r="45" customFormat="false" ht="12" hidden="false" customHeight="false" outlineLevel="0" collapsed="false">
      <c r="A45" s="616" t="s">
        <v>491</v>
      </c>
      <c r="B45" s="585"/>
      <c r="C45" s="585"/>
      <c r="D45" s="585"/>
      <c r="E45" s="623"/>
      <c r="F45" s="624"/>
      <c r="H45" s="585"/>
      <c r="I45" s="585"/>
      <c r="J45" s="585"/>
      <c r="K45" s="585"/>
    </row>
    <row r="46" customFormat="false" ht="12" hidden="false" customHeight="false" outlineLevel="0" collapsed="false">
      <c r="A46" s="585" t="s">
        <v>492</v>
      </c>
      <c r="E46" s="625" t="e">
        <f aca="false">SUM(D46)*100/(D46+D47+D48)</f>
        <v>#DIV/0!</v>
      </c>
      <c r="F46" s="625" t="e">
        <f aca="false">IF(SUM(E46*450)/100&gt;450,450,SUM(E46*450)/100)</f>
        <v>#DIV/0!</v>
      </c>
      <c r="H46" s="585"/>
      <c r="I46" s="585"/>
      <c r="J46" s="585"/>
      <c r="K46" s="585"/>
    </row>
    <row r="47" customFormat="false" ht="12" hidden="false" customHeight="false" outlineLevel="0" collapsed="false">
      <c r="A47" s="585" t="s">
        <v>493</v>
      </c>
      <c r="E47" s="625" t="e">
        <f aca="false">SUM(D47)*100/(D46+D47+D48)</f>
        <v>#DIV/0!</v>
      </c>
      <c r="F47" s="625" t="e">
        <f aca="false">IF(SUM(E47*450)/100&gt;450,450,SUM(E47*450)/100)</f>
        <v>#DIV/0!</v>
      </c>
      <c r="H47" s="585"/>
      <c r="I47" s="585"/>
      <c r="J47" s="585"/>
      <c r="K47" s="585"/>
    </row>
    <row r="48" customFormat="false" ht="12" hidden="false" customHeight="false" outlineLevel="0" collapsed="false">
      <c r="A48" s="585" t="s">
        <v>494</v>
      </c>
      <c r="E48" s="625" t="e">
        <f aca="false">SUM(D48)*100/(D46+D47+D48)</f>
        <v>#DIV/0!</v>
      </c>
      <c r="F48" s="625" t="e">
        <f aca="false">IF(SUM(E48*450)/100&gt;450,450,SUM(E48*450)/100)</f>
        <v>#DIV/0!</v>
      </c>
      <c r="H48" s="585"/>
      <c r="I48" s="585"/>
      <c r="J48" s="585"/>
      <c r="K48" s="585"/>
    </row>
    <row r="49" customFormat="false" ht="12" hidden="false" customHeight="false" outlineLevel="0" collapsed="false">
      <c r="A49" s="585" t="s">
        <v>495</v>
      </c>
      <c r="E49" s="625" t="e">
        <f aca="false">SUM(D49)*100/(D49+D50+D51)</f>
        <v>#DIV/0!</v>
      </c>
      <c r="F49" s="625" t="e">
        <f aca="false">IF(SUM(E49*450)/100&gt;450,450,SUM(E49*450)/100)</f>
        <v>#DIV/0!</v>
      </c>
      <c r="H49" s="585"/>
      <c r="I49" s="585"/>
      <c r="J49" s="585"/>
      <c r="K49" s="585"/>
    </row>
    <row r="50" customFormat="false" ht="12" hidden="false" customHeight="false" outlineLevel="0" collapsed="false">
      <c r="A50" s="585" t="s">
        <v>496</v>
      </c>
      <c r="E50" s="625" t="e">
        <f aca="false">SUM(D50)*100/(D49+D50+D51)</f>
        <v>#DIV/0!</v>
      </c>
      <c r="F50" s="625" t="e">
        <f aca="false">IF(SUM(E50*450)/100&gt;450,450,SUM(E50*450)/100)</f>
        <v>#DIV/0!</v>
      </c>
      <c r="H50" s="585"/>
      <c r="I50" s="585"/>
      <c r="J50" s="585"/>
      <c r="K50" s="585"/>
    </row>
    <row r="51" customFormat="false" ht="12" hidden="false" customHeight="false" outlineLevel="0" collapsed="false">
      <c r="A51" s="585" t="s">
        <v>497</v>
      </c>
      <c r="E51" s="625" t="e">
        <f aca="false">SUM(D51)*100/(D49+D50+D51)</f>
        <v>#DIV/0!</v>
      </c>
      <c r="F51" s="625" t="e">
        <f aca="false">IF(SUM(E51*450)/100&gt;450,450,SUM(E51*450)/100)</f>
        <v>#DIV/0!</v>
      </c>
      <c r="H51" s="585"/>
      <c r="I51" s="585"/>
      <c r="J51" s="585"/>
      <c r="K51" s="585"/>
    </row>
    <row r="52" customFormat="false" ht="12" hidden="false" customHeight="false" outlineLevel="0" collapsed="false">
      <c r="A52" s="585" t="s">
        <v>498</v>
      </c>
      <c r="E52" s="626" t="n">
        <v>0</v>
      </c>
      <c r="F52" s="626" t="n">
        <v>0</v>
      </c>
      <c r="H52" s="585"/>
      <c r="I52" s="585"/>
      <c r="J52" s="585"/>
      <c r="K52" s="585"/>
    </row>
    <row r="53" customFormat="false" ht="12" hidden="false" customHeight="false" outlineLevel="0" collapsed="false">
      <c r="A53" s="585" t="s">
        <v>499</v>
      </c>
      <c r="E53" s="626" t="n">
        <v>0</v>
      </c>
      <c r="F53" s="626" t="n">
        <v>0</v>
      </c>
      <c r="H53" s="585"/>
      <c r="I53" s="585"/>
      <c r="J53" s="585"/>
      <c r="K53" s="585"/>
    </row>
    <row r="54" customFormat="false" ht="12" hidden="false" customHeight="false" outlineLevel="0" collapsed="false">
      <c r="A54" s="585" t="s">
        <v>500</v>
      </c>
      <c r="E54" s="626" t="n">
        <v>0</v>
      </c>
      <c r="F54" s="626" t="n">
        <v>0</v>
      </c>
      <c r="H54" s="585"/>
      <c r="I54" s="585"/>
      <c r="J54" s="585"/>
      <c r="K54" s="585"/>
    </row>
    <row r="55" s="338" customFormat="true" ht="12" hidden="false" customHeight="false" outlineLevel="0" collapsed="false">
      <c r="A55" s="616" t="s">
        <v>323</v>
      </c>
      <c r="B55" s="618"/>
      <c r="C55" s="618"/>
      <c r="D55" s="618" t="n">
        <f aca="false">SUM(D46:D54)</f>
        <v>0</v>
      </c>
      <c r="E55" s="627" t="e">
        <f aca="false">SUM(E46:E54)</f>
        <v>#DIV/0!</v>
      </c>
      <c r="F55" s="627" t="e">
        <f aca="false">SUM(F46:F54)</f>
        <v>#DIV/0!</v>
      </c>
      <c r="G55" s="621"/>
      <c r="H55" s="616"/>
      <c r="I55" s="616"/>
      <c r="J55" s="616"/>
      <c r="K55" s="616"/>
    </row>
    <row r="56" s="233" customFormat="true" ht="9.65" hidden="false" customHeight="true" outlineLevel="0" collapsed="false">
      <c r="A56" s="631"/>
      <c r="B56" s="632"/>
      <c r="C56" s="632"/>
      <c r="D56" s="632"/>
      <c r="E56" s="633"/>
      <c r="F56" s="633"/>
      <c r="G56" s="634"/>
      <c r="H56" s="632"/>
      <c r="I56" s="632"/>
      <c r="J56" s="632"/>
      <c r="K56" s="632"/>
    </row>
    <row r="57" customFormat="false" ht="12" hidden="false" customHeight="false" outlineLevel="0" collapsed="false">
      <c r="A57" s="616" t="n">
        <v>4</v>
      </c>
      <c r="C57" s="586" t="s">
        <v>480</v>
      </c>
      <c r="D57" s="586" t="s">
        <v>481</v>
      </c>
      <c r="E57" s="258" t="s">
        <v>482</v>
      </c>
      <c r="F57" s="258"/>
      <c r="H57" s="617" t="s">
        <v>483</v>
      </c>
      <c r="I57" s="617"/>
      <c r="J57" s="617"/>
      <c r="K57" s="617"/>
    </row>
    <row r="58" s="338" customFormat="true" ht="24" hidden="false" customHeight="false" outlineLevel="0" collapsed="false">
      <c r="A58" s="616"/>
      <c r="B58" s="618" t="s">
        <v>484</v>
      </c>
      <c r="C58" s="586" t="s">
        <v>485</v>
      </c>
      <c r="D58" s="586" t="s">
        <v>486</v>
      </c>
      <c r="E58" s="630" t="s">
        <v>487</v>
      </c>
      <c r="F58" s="620" t="s">
        <v>488</v>
      </c>
      <c r="G58" s="621"/>
      <c r="H58" s="618" t="s">
        <v>489</v>
      </c>
      <c r="I58" s="618" t="s">
        <v>28</v>
      </c>
      <c r="J58" s="618" t="s">
        <v>125</v>
      </c>
      <c r="K58" s="622" t="s">
        <v>490</v>
      </c>
    </row>
    <row r="59" customFormat="false" ht="12" hidden="false" customHeight="false" outlineLevel="0" collapsed="false">
      <c r="A59" s="616" t="s">
        <v>491</v>
      </c>
      <c r="B59" s="585"/>
      <c r="C59" s="585"/>
      <c r="D59" s="585"/>
      <c r="E59" s="623"/>
      <c r="F59" s="624"/>
      <c r="H59" s="585"/>
      <c r="I59" s="585"/>
      <c r="J59" s="585"/>
      <c r="K59" s="585"/>
    </row>
    <row r="60" customFormat="false" ht="12" hidden="false" customHeight="false" outlineLevel="0" collapsed="false">
      <c r="A60" s="585" t="s">
        <v>492</v>
      </c>
      <c r="E60" s="625" t="e">
        <f aca="false">SUM(D60)*100/(D60+D61+D62)</f>
        <v>#DIV/0!</v>
      </c>
      <c r="F60" s="625" t="e">
        <f aca="false">IF(SUM(E60*450)/100&gt;450,450,SUM(E60*450)/100)</f>
        <v>#DIV/0!</v>
      </c>
      <c r="H60" s="585"/>
      <c r="I60" s="585"/>
      <c r="J60" s="585"/>
      <c r="K60" s="585"/>
    </row>
    <row r="61" customFormat="false" ht="12" hidden="false" customHeight="false" outlineLevel="0" collapsed="false">
      <c r="A61" s="585" t="s">
        <v>493</v>
      </c>
      <c r="E61" s="625" t="e">
        <f aca="false">SUM(D61)*100/(D60+D61+D62)</f>
        <v>#DIV/0!</v>
      </c>
      <c r="F61" s="625" t="e">
        <f aca="false">IF(SUM(E61*450)/100&gt;450,450,SUM(E61*450)/100)</f>
        <v>#DIV/0!</v>
      </c>
      <c r="H61" s="585"/>
      <c r="I61" s="585"/>
      <c r="J61" s="585"/>
      <c r="K61" s="585"/>
    </row>
    <row r="62" customFormat="false" ht="12" hidden="false" customHeight="false" outlineLevel="0" collapsed="false">
      <c r="A62" s="585" t="s">
        <v>494</v>
      </c>
      <c r="E62" s="625" t="e">
        <f aca="false">SUM(D62)*100/(D60+D61+D62)</f>
        <v>#DIV/0!</v>
      </c>
      <c r="F62" s="625" t="e">
        <f aca="false">IF(SUM(E62*450)/100&gt;450,450,SUM(E62*450)/100)</f>
        <v>#DIV/0!</v>
      </c>
      <c r="H62" s="585"/>
      <c r="I62" s="585"/>
      <c r="J62" s="585"/>
      <c r="K62" s="585"/>
    </row>
    <row r="63" customFormat="false" ht="12" hidden="false" customHeight="false" outlineLevel="0" collapsed="false">
      <c r="A63" s="585" t="s">
        <v>495</v>
      </c>
      <c r="E63" s="625" t="e">
        <f aca="false">SUM(D63)*100/(D63+D64+D65)</f>
        <v>#DIV/0!</v>
      </c>
      <c r="F63" s="625" t="e">
        <f aca="false">IF(SUM(E63*450)/100&gt;450,450,SUM(E63*450)/100)</f>
        <v>#DIV/0!</v>
      </c>
      <c r="H63" s="585"/>
      <c r="I63" s="585"/>
      <c r="J63" s="585"/>
      <c r="K63" s="585"/>
    </row>
    <row r="64" customFormat="false" ht="12" hidden="false" customHeight="false" outlineLevel="0" collapsed="false">
      <c r="A64" s="585" t="s">
        <v>496</v>
      </c>
      <c r="E64" s="625" t="e">
        <f aca="false">SUM(D64)*100/(D63+D64+D65)</f>
        <v>#DIV/0!</v>
      </c>
      <c r="F64" s="625" t="e">
        <f aca="false">IF(SUM(E64*450)/100&gt;450,450,SUM(E64*450)/100)</f>
        <v>#DIV/0!</v>
      </c>
      <c r="H64" s="585"/>
      <c r="I64" s="585"/>
      <c r="J64" s="585"/>
      <c r="K64" s="585"/>
    </row>
    <row r="65" customFormat="false" ht="12" hidden="false" customHeight="false" outlineLevel="0" collapsed="false">
      <c r="A65" s="585" t="s">
        <v>497</v>
      </c>
      <c r="E65" s="625" t="e">
        <f aca="false">SUM(D65)*100/(D63+D64+D65)</f>
        <v>#DIV/0!</v>
      </c>
      <c r="F65" s="625" t="e">
        <f aca="false">IF(SUM(E65*450)/100&gt;450,450,SUM(E65*450)/100)</f>
        <v>#DIV/0!</v>
      </c>
      <c r="H65" s="585"/>
      <c r="I65" s="585"/>
      <c r="J65" s="585"/>
      <c r="K65" s="585"/>
    </row>
    <row r="66" customFormat="false" ht="12" hidden="false" customHeight="false" outlineLevel="0" collapsed="false">
      <c r="A66" s="585" t="s">
        <v>498</v>
      </c>
      <c r="E66" s="626" t="n">
        <v>0</v>
      </c>
      <c r="F66" s="626" t="n">
        <v>0</v>
      </c>
      <c r="H66" s="585"/>
      <c r="I66" s="585"/>
      <c r="J66" s="585"/>
      <c r="K66" s="585"/>
    </row>
    <row r="67" customFormat="false" ht="12" hidden="false" customHeight="false" outlineLevel="0" collapsed="false">
      <c r="A67" s="585" t="s">
        <v>499</v>
      </c>
      <c r="E67" s="626" t="n">
        <v>0</v>
      </c>
      <c r="F67" s="626" t="n">
        <v>0</v>
      </c>
      <c r="H67" s="585"/>
      <c r="I67" s="585"/>
      <c r="J67" s="585"/>
      <c r="K67" s="585"/>
    </row>
    <row r="68" customFormat="false" ht="12" hidden="false" customHeight="false" outlineLevel="0" collapsed="false">
      <c r="A68" s="585" t="s">
        <v>500</v>
      </c>
      <c r="E68" s="626" t="n">
        <v>0</v>
      </c>
      <c r="F68" s="626" t="n">
        <v>0</v>
      </c>
      <c r="H68" s="585"/>
      <c r="I68" s="585"/>
      <c r="J68" s="585"/>
      <c r="K68" s="585"/>
    </row>
    <row r="69" s="338" customFormat="true" ht="12" hidden="false" customHeight="false" outlineLevel="0" collapsed="false">
      <c r="A69" s="616" t="s">
        <v>323</v>
      </c>
      <c r="B69" s="618"/>
      <c r="C69" s="618"/>
      <c r="D69" s="618" t="n">
        <f aca="false">SUM(D60:D68)</f>
        <v>0</v>
      </c>
      <c r="E69" s="627" t="e">
        <f aca="false">SUM(E60:E68)</f>
        <v>#DIV/0!</v>
      </c>
      <c r="F69" s="627" t="e">
        <f aca="false">SUM(F60:F68)</f>
        <v>#DIV/0!</v>
      </c>
      <c r="G69" s="621"/>
      <c r="H69" s="616"/>
      <c r="I69" s="616"/>
      <c r="J69" s="616"/>
      <c r="K69" s="616"/>
    </row>
    <row r="70" s="233" customFormat="true" ht="7" hidden="false" customHeight="true" outlineLevel="0" collapsed="false">
      <c r="A70" s="631"/>
      <c r="B70" s="632"/>
      <c r="C70" s="632"/>
      <c r="D70" s="632"/>
      <c r="E70" s="633"/>
      <c r="F70" s="633"/>
      <c r="G70" s="634"/>
      <c r="H70" s="632"/>
      <c r="I70" s="632"/>
      <c r="J70" s="632"/>
      <c r="K70" s="632"/>
    </row>
    <row r="71" s="338" customFormat="true" ht="12" hidden="false" customHeight="false" outlineLevel="0" collapsed="false">
      <c r="A71" s="635" t="s">
        <v>501</v>
      </c>
      <c r="B71" s="636"/>
      <c r="C71" s="636"/>
      <c r="D71" s="636"/>
      <c r="E71" s="636"/>
      <c r="F71" s="636"/>
      <c r="G71" s="636"/>
      <c r="H71" s="259"/>
      <c r="I71" s="618"/>
      <c r="J71" s="618"/>
      <c r="K71" s="618"/>
    </row>
    <row r="72" s="338" customFormat="true" ht="12" hidden="false" customHeight="false" outlineLevel="0" collapsed="false">
      <c r="A72" s="637"/>
      <c r="B72" s="638" t="s">
        <v>502</v>
      </c>
      <c r="C72" s="639" t="s">
        <v>503</v>
      </c>
      <c r="D72" s="639" t="s">
        <v>504</v>
      </c>
      <c r="E72" s="640" t="s">
        <v>505</v>
      </c>
      <c r="F72" s="640" t="s">
        <v>506</v>
      </c>
      <c r="G72" s="640" t="s">
        <v>507</v>
      </c>
      <c r="H72" s="641" t="s">
        <v>508</v>
      </c>
      <c r="I72" s="618"/>
      <c r="J72" s="618"/>
      <c r="K72" s="618"/>
    </row>
    <row r="73" customFormat="false" ht="12" hidden="false" customHeight="false" outlineLevel="0" collapsed="false">
      <c r="A73" s="642" t="s">
        <v>509</v>
      </c>
      <c r="B73" s="643"/>
      <c r="C73" s="644"/>
      <c r="D73" s="645" t="n">
        <f aca="false">IF(C73&lt;5000,C73,5000)</f>
        <v>0</v>
      </c>
      <c r="E73" s="645" t="n">
        <f aca="false">IF(D83&gt;9000,((9000/D83)*D73))</f>
        <v>0</v>
      </c>
      <c r="F73" s="645" t="e">
        <f aca="false">IF(F83&lt;9000,F83/D83)*D73</f>
        <v>#DIV/0!</v>
      </c>
      <c r="G73" s="646"/>
      <c r="H73" s="641" t="s">
        <v>510</v>
      </c>
    </row>
    <row r="74" customFormat="false" ht="12" hidden="false" customHeight="false" outlineLevel="0" collapsed="false">
      <c r="A74" s="642" t="s">
        <v>511</v>
      </c>
      <c r="B74" s="643"/>
      <c r="C74" s="644"/>
      <c r="D74" s="645" t="n">
        <f aca="false">IF(C74&lt;5000,C74,5000)</f>
        <v>0</v>
      </c>
      <c r="E74" s="645" t="n">
        <f aca="false">IF(D83&gt;9000,((9000/D83)*D74))</f>
        <v>0</v>
      </c>
      <c r="F74" s="645" t="e">
        <f aca="false">IF(F83&lt;9000,F83/D83)*D74</f>
        <v>#DIV/0!</v>
      </c>
      <c r="G74" s="646"/>
      <c r="H74" s="641" t="s">
        <v>512</v>
      </c>
    </row>
    <row r="75" customFormat="false" ht="12" hidden="false" customHeight="false" outlineLevel="0" collapsed="false">
      <c r="A75" s="642" t="s">
        <v>513</v>
      </c>
      <c r="B75" s="643"/>
      <c r="C75" s="644"/>
      <c r="D75" s="645" t="n">
        <f aca="false">IF(C75&lt;5000,C75,5000)</f>
        <v>0</v>
      </c>
      <c r="E75" s="645" t="n">
        <f aca="false">IF(D83&gt;9000,((9000/D83)*D75))</f>
        <v>0</v>
      </c>
      <c r="F75" s="645" t="e">
        <f aca="false">IF(F83&lt;9000,F83/D83)*D75</f>
        <v>#DIV/0!</v>
      </c>
      <c r="G75" s="646"/>
      <c r="H75" s="266"/>
    </row>
    <row r="76" customFormat="false" ht="12" hidden="false" customHeight="false" outlineLevel="0" collapsed="false">
      <c r="A76" s="642" t="s">
        <v>514</v>
      </c>
      <c r="B76" s="643"/>
      <c r="C76" s="644"/>
      <c r="D76" s="645" t="n">
        <f aca="false">IF(C76&lt;5000,C76,5000)</f>
        <v>0</v>
      </c>
      <c r="E76" s="645" t="n">
        <f aca="false">IF(D83&gt;9000,((9000/D83)*D76))</f>
        <v>0</v>
      </c>
      <c r="F76" s="645" t="e">
        <f aca="false">IF(F83&lt;9000,F83/D83)*D76</f>
        <v>#DIV/0!</v>
      </c>
      <c r="G76" s="646"/>
      <c r="H76" s="266"/>
    </row>
    <row r="77" customFormat="false" ht="12" hidden="false" customHeight="false" outlineLevel="0" collapsed="false">
      <c r="A77" s="642" t="s">
        <v>515</v>
      </c>
      <c r="B77" s="643"/>
      <c r="C77" s="644"/>
      <c r="D77" s="645" t="n">
        <f aca="false">IF(C77&lt;5000,C77,5000)</f>
        <v>0</v>
      </c>
      <c r="E77" s="645" t="n">
        <f aca="false">IF(D83&gt;9000,((9000/D83)*D77))</f>
        <v>0</v>
      </c>
      <c r="F77" s="645" t="e">
        <f aca="false">IF(F83&lt;9000,F83/D83)*D77</f>
        <v>#DIV/0!</v>
      </c>
      <c r="G77" s="646"/>
      <c r="H77" s="266"/>
    </row>
    <row r="78" customFormat="false" ht="12" hidden="false" customHeight="false" outlineLevel="0" collapsed="false">
      <c r="A78" s="642" t="s">
        <v>516</v>
      </c>
      <c r="B78" s="643"/>
      <c r="C78" s="644"/>
      <c r="D78" s="645" t="n">
        <f aca="false">IF(C78&lt;5000,C78,5000)</f>
        <v>0</v>
      </c>
      <c r="E78" s="645" t="n">
        <f aca="false">IF(D83&gt;9000,((9000/D83)*D78))</f>
        <v>0</v>
      </c>
      <c r="F78" s="645" t="e">
        <f aca="false">IF(F83&lt;9000,F83/D83)*D78</f>
        <v>#DIV/0!</v>
      </c>
      <c r="G78" s="646"/>
      <c r="H78" s="266"/>
    </row>
    <row r="79" customFormat="false" ht="12" hidden="false" customHeight="false" outlineLevel="0" collapsed="false">
      <c r="A79" s="642" t="s">
        <v>517</v>
      </c>
      <c r="B79" s="643"/>
      <c r="C79" s="644"/>
      <c r="D79" s="645" t="n">
        <f aca="false">IF(C79&lt;5000,C79,5000)</f>
        <v>0</v>
      </c>
      <c r="E79" s="645" t="n">
        <f aca="false">IF(D83&gt;9000,((9000/D83)*D79))</f>
        <v>0</v>
      </c>
      <c r="F79" s="645" t="e">
        <f aca="false">IF(F83&lt;9000,F83/D83)*D79</f>
        <v>#DIV/0!</v>
      </c>
      <c r="G79" s="646"/>
      <c r="H79" s="266"/>
    </row>
    <row r="80" customFormat="false" ht="12" hidden="false" customHeight="false" outlineLevel="0" collapsed="false">
      <c r="A80" s="642" t="s">
        <v>518</v>
      </c>
      <c r="B80" s="643"/>
      <c r="C80" s="644"/>
      <c r="D80" s="645" t="n">
        <f aca="false">IF(C80&lt;5000,C80,5000)</f>
        <v>0</v>
      </c>
      <c r="E80" s="645" t="n">
        <f aca="false">IF(D83&gt;9000,((9000/D83)*D80))</f>
        <v>0</v>
      </c>
      <c r="F80" s="645" t="e">
        <f aca="false">IF(F83&lt;9000,F83/D83)*D80</f>
        <v>#DIV/0!</v>
      </c>
      <c r="G80" s="646"/>
      <c r="H80" s="266"/>
    </row>
    <row r="81" customFormat="false" ht="12" hidden="false" customHeight="false" outlineLevel="0" collapsed="false">
      <c r="A81" s="642" t="s">
        <v>519</v>
      </c>
      <c r="B81" s="643"/>
      <c r="C81" s="644"/>
      <c r="D81" s="645" t="n">
        <f aca="false">IF(C81&lt;5000,C81,5000)</f>
        <v>0</v>
      </c>
      <c r="E81" s="645" t="n">
        <f aca="false">IF(D83&gt;9000,((9000/D83)*D81))</f>
        <v>0</v>
      </c>
      <c r="F81" s="645" t="e">
        <f aca="false">IF(F83&lt;9000,F83/D83)*D81</f>
        <v>#DIV/0!</v>
      </c>
      <c r="G81" s="646"/>
      <c r="H81" s="266"/>
    </row>
    <row r="82" customFormat="false" ht="12" hidden="false" customHeight="false" outlineLevel="0" collapsed="false">
      <c r="A82" s="642" t="s">
        <v>520</v>
      </c>
      <c r="B82" s="643"/>
      <c r="C82" s="644"/>
      <c r="D82" s="645" t="n">
        <f aca="false">IF(C82&lt;5000,C82,5000)</f>
        <v>0</v>
      </c>
      <c r="E82" s="645" t="n">
        <f aca="false">IF(D83&gt;9000,((9000/D83)*D82))</f>
        <v>0</v>
      </c>
      <c r="F82" s="645" t="e">
        <f aca="false">IF(F83&lt;9000,F83/D83)*D82</f>
        <v>#DIV/0!</v>
      </c>
      <c r="G82" s="646"/>
      <c r="H82" s="266"/>
    </row>
    <row r="83" customFormat="false" ht="12.5" hidden="false" customHeight="false" outlineLevel="0" collapsed="false">
      <c r="A83" s="647" t="s">
        <v>323</v>
      </c>
      <c r="B83" s="648"/>
      <c r="C83" s="649" t="n">
        <f aca="false">SUM(C73:C82)</f>
        <v>0</v>
      </c>
      <c r="D83" s="649" t="n">
        <f aca="false">SUM(D73:D82)</f>
        <v>0</v>
      </c>
      <c r="E83" s="649" t="n">
        <f aca="false">SUM(E73:E82)</f>
        <v>0</v>
      </c>
      <c r="F83" s="650" t="n">
        <f aca="false">'Budget-Bil Production'!L71</f>
        <v>0</v>
      </c>
      <c r="G83" s="650"/>
      <c r="H83" s="266"/>
    </row>
    <row r="84" customFormat="false" ht="12" hidden="false" customHeight="false" outlineLevel="0" collapsed="false">
      <c r="E84" s="277"/>
      <c r="F84" s="277"/>
      <c r="G84" s="233"/>
    </row>
    <row r="85" customFormat="false" ht="12" hidden="false" customHeight="false" outlineLevel="0" collapsed="false">
      <c r="E85" s="277"/>
      <c r="F85" s="277"/>
      <c r="G85" s="233"/>
    </row>
    <row r="86" customFormat="false" ht="12" hidden="false" customHeight="false" outlineLevel="0" collapsed="false">
      <c r="E86" s="277"/>
      <c r="F86" s="277"/>
      <c r="G86" s="233"/>
    </row>
    <row r="87" customFormat="false" ht="12" hidden="false" customHeight="false" outlineLevel="0" collapsed="false">
      <c r="E87" s="277"/>
      <c r="F87" s="277"/>
      <c r="G87" s="233"/>
    </row>
    <row r="88" customFormat="false" ht="12" hidden="false" customHeight="false" outlineLevel="0" collapsed="false">
      <c r="E88" s="277"/>
      <c r="F88" s="277"/>
      <c r="G88" s="233"/>
    </row>
    <row r="89" customFormat="false" ht="12" hidden="false" customHeight="false" outlineLevel="0" collapsed="false">
      <c r="E89" s="277"/>
      <c r="F89" s="277"/>
      <c r="G89" s="233"/>
    </row>
    <row r="90" customFormat="false" ht="12" hidden="false" customHeight="false" outlineLevel="0" collapsed="false">
      <c r="E90" s="277"/>
      <c r="F90" s="277"/>
      <c r="G90" s="233"/>
    </row>
    <row r="91" customFormat="false" ht="12" hidden="false" customHeight="false" outlineLevel="0" collapsed="false">
      <c r="E91" s="277"/>
      <c r="F91" s="277"/>
      <c r="G91" s="233"/>
    </row>
    <row r="92" customFormat="false" ht="12" hidden="false" customHeight="false" outlineLevel="0" collapsed="false">
      <c r="E92" s="277"/>
      <c r="F92" s="277"/>
      <c r="G92" s="233"/>
    </row>
    <row r="93" customFormat="false" ht="12" hidden="false" customHeight="false" outlineLevel="0" collapsed="false">
      <c r="E93" s="277"/>
      <c r="F93" s="277"/>
      <c r="G93" s="233"/>
    </row>
    <row r="94" customFormat="false" ht="12" hidden="false" customHeight="false" outlineLevel="0" collapsed="false">
      <c r="E94" s="277"/>
      <c r="F94" s="277"/>
      <c r="G94" s="233"/>
    </row>
    <row r="95" customFormat="false" ht="12" hidden="false" customHeight="false" outlineLevel="0" collapsed="false">
      <c r="E95" s="277"/>
      <c r="F95" s="277"/>
      <c r="G95" s="233"/>
    </row>
    <row r="96" customFormat="false" ht="12" hidden="false" customHeight="false" outlineLevel="0" collapsed="false">
      <c r="E96" s="277"/>
      <c r="F96" s="277"/>
      <c r="G96" s="233"/>
    </row>
    <row r="97" customFormat="false" ht="12" hidden="false" customHeight="false" outlineLevel="0" collapsed="false">
      <c r="E97" s="277"/>
      <c r="F97" s="277"/>
      <c r="G97" s="233"/>
    </row>
    <row r="98" customFormat="false" ht="12" hidden="false" customHeight="false" outlineLevel="0" collapsed="false">
      <c r="E98" s="277"/>
      <c r="F98" s="277"/>
      <c r="G98" s="233"/>
    </row>
    <row r="99" customFormat="false" ht="12" hidden="false" customHeight="false" outlineLevel="0" collapsed="false">
      <c r="E99" s="277"/>
      <c r="F99" s="277"/>
      <c r="G99" s="233"/>
    </row>
    <row r="100" customFormat="false" ht="12" hidden="false" customHeight="false" outlineLevel="0" collapsed="false">
      <c r="E100" s="277"/>
      <c r="F100" s="277"/>
      <c r="G100" s="233"/>
    </row>
    <row r="101" customFormat="false" ht="12" hidden="false" customHeight="false" outlineLevel="0" collapsed="false">
      <c r="E101" s="277"/>
      <c r="F101" s="277"/>
      <c r="G101" s="233"/>
    </row>
    <row r="102" customFormat="false" ht="12" hidden="false" customHeight="false" outlineLevel="0" collapsed="false">
      <c r="E102" s="277"/>
      <c r="F102" s="277"/>
      <c r="G102" s="233"/>
    </row>
    <row r="103" customFormat="false" ht="12" hidden="false" customHeight="false" outlineLevel="0" collapsed="false">
      <c r="E103" s="277"/>
      <c r="F103" s="277"/>
      <c r="G103" s="233"/>
    </row>
    <row r="104" customFormat="false" ht="12" hidden="false" customHeight="false" outlineLevel="0" collapsed="false">
      <c r="E104" s="277"/>
      <c r="F104" s="277"/>
      <c r="G104" s="233"/>
    </row>
    <row r="105" customFormat="false" ht="12" hidden="false" customHeight="false" outlineLevel="0" collapsed="false">
      <c r="E105" s="277"/>
      <c r="F105" s="277"/>
      <c r="G105" s="233"/>
    </row>
    <row r="106" customFormat="false" ht="12" hidden="false" customHeight="false" outlineLevel="0" collapsed="false">
      <c r="E106" s="277"/>
      <c r="F106" s="277"/>
      <c r="G106" s="233"/>
    </row>
    <row r="107" customFormat="false" ht="12" hidden="false" customHeight="false" outlineLevel="0" collapsed="false">
      <c r="E107" s="277"/>
      <c r="F107" s="277"/>
      <c r="G107" s="233"/>
    </row>
    <row r="108" customFormat="false" ht="12" hidden="false" customHeight="false" outlineLevel="0" collapsed="false">
      <c r="E108" s="277"/>
      <c r="F108" s="277"/>
      <c r="G108" s="233"/>
    </row>
    <row r="109" customFormat="false" ht="12" hidden="false" customHeight="false" outlineLevel="0" collapsed="false">
      <c r="E109" s="277"/>
      <c r="F109" s="277"/>
      <c r="G109" s="233"/>
    </row>
    <row r="110" customFormat="false" ht="12" hidden="false" customHeight="false" outlineLevel="0" collapsed="false">
      <c r="E110" s="277"/>
      <c r="F110" s="277"/>
      <c r="G110" s="233"/>
    </row>
    <row r="111" customFormat="false" ht="12" hidden="false" customHeight="false" outlineLevel="0" collapsed="false">
      <c r="E111" s="277"/>
      <c r="F111" s="277"/>
      <c r="G111" s="233"/>
    </row>
    <row r="112" customFormat="false" ht="12" hidden="false" customHeight="false" outlineLevel="0" collapsed="false">
      <c r="E112" s="277"/>
      <c r="F112" s="277"/>
      <c r="G112" s="233"/>
    </row>
    <row r="113" customFormat="false" ht="12" hidden="false" customHeight="false" outlineLevel="0" collapsed="false">
      <c r="E113" s="277"/>
      <c r="F113" s="277"/>
      <c r="G113" s="233"/>
    </row>
    <row r="114" customFormat="false" ht="12" hidden="false" customHeight="false" outlineLevel="0" collapsed="false">
      <c r="E114" s="277"/>
      <c r="F114" s="277"/>
      <c r="G114" s="233"/>
    </row>
    <row r="115" customFormat="false" ht="12" hidden="false" customHeight="false" outlineLevel="0" collapsed="false">
      <c r="E115" s="277"/>
      <c r="F115" s="277"/>
      <c r="G115" s="233"/>
    </row>
    <row r="116" customFormat="false" ht="12" hidden="false" customHeight="false" outlineLevel="0" collapsed="false">
      <c r="E116" s="277"/>
      <c r="F116" s="277"/>
      <c r="G116" s="233"/>
    </row>
    <row r="117" customFormat="false" ht="12" hidden="false" customHeight="false" outlineLevel="0" collapsed="false">
      <c r="E117" s="277"/>
      <c r="F117" s="277"/>
      <c r="G117" s="233"/>
    </row>
    <row r="118" customFormat="false" ht="12" hidden="false" customHeight="false" outlineLevel="0" collapsed="false">
      <c r="E118" s="277"/>
      <c r="F118" s="277"/>
      <c r="G118" s="233"/>
    </row>
    <row r="119" customFormat="false" ht="12" hidden="false" customHeight="false" outlineLevel="0" collapsed="false">
      <c r="E119" s="277"/>
      <c r="F119" s="277"/>
      <c r="G119" s="233"/>
    </row>
    <row r="120" customFormat="false" ht="12" hidden="false" customHeight="false" outlineLevel="0" collapsed="false">
      <c r="E120" s="277"/>
      <c r="F120" s="277"/>
      <c r="G120" s="233"/>
    </row>
    <row r="121" customFormat="false" ht="12" hidden="false" customHeight="false" outlineLevel="0" collapsed="false">
      <c r="E121" s="277"/>
      <c r="F121" s="277"/>
      <c r="G121" s="233"/>
    </row>
    <row r="122" customFormat="false" ht="12" hidden="false" customHeight="false" outlineLevel="0" collapsed="false">
      <c r="E122" s="277"/>
      <c r="F122" s="277"/>
      <c r="G122" s="233"/>
    </row>
    <row r="123" customFormat="false" ht="12" hidden="false" customHeight="false" outlineLevel="0" collapsed="false">
      <c r="E123" s="277"/>
      <c r="F123" s="277"/>
      <c r="G123" s="233"/>
    </row>
    <row r="124" customFormat="false" ht="12" hidden="false" customHeight="false" outlineLevel="0" collapsed="false">
      <c r="E124" s="277"/>
      <c r="F124" s="277"/>
      <c r="G124" s="233"/>
    </row>
    <row r="125" customFormat="false" ht="12" hidden="false" customHeight="false" outlineLevel="0" collapsed="false">
      <c r="E125" s="277"/>
      <c r="F125" s="277"/>
      <c r="G125" s="233"/>
    </row>
    <row r="126" customFormat="false" ht="12" hidden="false" customHeight="false" outlineLevel="0" collapsed="false">
      <c r="E126" s="277"/>
      <c r="F126" s="277"/>
      <c r="G126" s="233"/>
    </row>
    <row r="127" customFormat="false" ht="12" hidden="false" customHeight="false" outlineLevel="0" collapsed="false">
      <c r="E127" s="277"/>
      <c r="F127" s="277"/>
      <c r="G127" s="233"/>
    </row>
    <row r="128" customFormat="false" ht="12" hidden="false" customHeight="false" outlineLevel="0" collapsed="false">
      <c r="E128" s="277"/>
      <c r="F128" s="277"/>
      <c r="G128" s="233"/>
    </row>
    <row r="129" customFormat="false" ht="12" hidden="false" customHeight="false" outlineLevel="0" collapsed="false">
      <c r="E129" s="277"/>
      <c r="F129" s="277"/>
      <c r="G129" s="233"/>
    </row>
    <row r="130" customFormat="false" ht="12" hidden="false" customHeight="false" outlineLevel="0" collapsed="false">
      <c r="E130" s="277"/>
      <c r="F130" s="277"/>
      <c r="G130" s="233"/>
    </row>
    <row r="131" customFormat="false" ht="12" hidden="false" customHeight="false" outlineLevel="0" collapsed="false">
      <c r="E131" s="277"/>
      <c r="F131" s="277"/>
      <c r="G131" s="233"/>
    </row>
    <row r="132" customFormat="false" ht="12" hidden="false" customHeight="false" outlineLevel="0" collapsed="false">
      <c r="E132" s="277"/>
      <c r="F132" s="277"/>
      <c r="G132" s="233"/>
    </row>
    <row r="133" customFormat="false" ht="12" hidden="false" customHeight="false" outlineLevel="0" collapsed="false">
      <c r="E133" s="277"/>
      <c r="F133" s="277"/>
      <c r="G133" s="233"/>
    </row>
    <row r="134" customFormat="false" ht="12" hidden="false" customHeight="false" outlineLevel="0" collapsed="false">
      <c r="E134" s="277"/>
      <c r="F134" s="277"/>
      <c r="G134" s="233"/>
    </row>
    <row r="135" customFormat="false" ht="12" hidden="false" customHeight="false" outlineLevel="0" collapsed="false">
      <c r="E135" s="277"/>
      <c r="F135" s="277"/>
      <c r="G135" s="233"/>
    </row>
    <row r="136" customFormat="false" ht="12" hidden="false" customHeight="false" outlineLevel="0" collapsed="false">
      <c r="E136" s="277"/>
      <c r="F136" s="277"/>
      <c r="G136" s="233"/>
    </row>
    <row r="137" customFormat="false" ht="12" hidden="false" customHeight="false" outlineLevel="0" collapsed="false">
      <c r="E137" s="277"/>
      <c r="F137" s="277"/>
      <c r="G137" s="233"/>
    </row>
    <row r="138" customFormat="false" ht="12" hidden="false" customHeight="false" outlineLevel="0" collapsed="false">
      <c r="E138" s="277"/>
      <c r="F138" s="277"/>
      <c r="G138" s="233"/>
    </row>
    <row r="139" customFormat="false" ht="12" hidden="false" customHeight="false" outlineLevel="0" collapsed="false">
      <c r="E139" s="277"/>
      <c r="F139" s="277"/>
      <c r="G139" s="233"/>
    </row>
    <row r="140" customFormat="false" ht="12" hidden="false" customHeight="false" outlineLevel="0" collapsed="false">
      <c r="E140" s="277"/>
      <c r="F140" s="277"/>
      <c r="G140" s="233"/>
    </row>
    <row r="141" customFormat="false" ht="12" hidden="false" customHeight="false" outlineLevel="0" collapsed="false">
      <c r="E141" s="277"/>
      <c r="F141" s="277"/>
      <c r="G141" s="233"/>
    </row>
    <row r="142" customFormat="false" ht="12" hidden="false" customHeight="false" outlineLevel="0" collapsed="false">
      <c r="E142" s="277"/>
      <c r="F142" s="277"/>
      <c r="G142" s="233"/>
    </row>
    <row r="143" customFormat="false" ht="12" hidden="false" customHeight="false" outlineLevel="0" collapsed="false">
      <c r="E143" s="277"/>
      <c r="F143" s="277"/>
      <c r="G143" s="233"/>
    </row>
    <row r="144" customFormat="false" ht="12" hidden="false" customHeight="false" outlineLevel="0" collapsed="false">
      <c r="E144" s="277"/>
      <c r="F144" s="277"/>
      <c r="G144" s="233"/>
    </row>
    <row r="145" customFormat="false" ht="12" hidden="false" customHeight="false" outlineLevel="0" collapsed="false">
      <c r="E145" s="277"/>
      <c r="F145" s="277"/>
      <c r="G145" s="233"/>
    </row>
    <row r="146" customFormat="false" ht="12" hidden="false" customHeight="false" outlineLevel="0" collapsed="false">
      <c r="E146" s="277"/>
      <c r="F146" s="277"/>
      <c r="G146" s="233"/>
    </row>
    <row r="147" customFormat="false" ht="12" hidden="false" customHeight="false" outlineLevel="0" collapsed="false">
      <c r="E147" s="277"/>
      <c r="F147" s="277"/>
      <c r="G147" s="233"/>
    </row>
    <row r="148" customFormat="false" ht="12" hidden="false" customHeight="false" outlineLevel="0" collapsed="false">
      <c r="E148" s="277"/>
      <c r="F148" s="277"/>
      <c r="G148" s="233"/>
    </row>
    <row r="149" customFormat="false" ht="12" hidden="false" customHeight="false" outlineLevel="0" collapsed="false">
      <c r="E149" s="277"/>
      <c r="F149" s="277"/>
      <c r="G149" s="233"/>
    </row>
    <row r="150" customFormat="false" ht="12" hidden="false" customHeight="false" outlineLevel="0" collapsed="false">
      <c r="E150" s="277"/>
      <c r="F150" s="277"/>
      <c r="G150" s="233"/>
    </row>
    <row r="151" customFormat="false" ht="12" hidden="false" customHeight="false" outlineLevel="0" collapsed="false">
      <c r="E151" s="277"/>
      <c r="F151" s="277"/>
      <c r="G151" s="233"/>
    </row>
    <row r="152" customFormat="false" ht="12" hidden="false" customHeight="false" outlineLevel="0" collapsed="false">
      <c r="E152" s="277"/>
      <c r="F152" s="277"/>
      <c r="G152" s="233"/>
    </row>
    <row r="153" customFormat="false" ht="12" hidden="false" customHeight="false" outlineLevel="0" collapsed="false">
      <c r="E153" s="277"/>
      <c r="F153" s="277"/>
      <c r="G153" s="233"/>
    </row>
    <row r="154" customFormat="false" ht="12" hidden="false" customHeight="false" outlineLevel="0" collapsed="false">
      <c r="E154" s="277"/>
      <c r="F154" s="277"/>
      <c r="G154" s="233"/>
    </row>
    <row r="155" customFormat="false" ht="12" hidden="false" customHeight="false" outlineLevel="0" collapsed="false">
      <c r="E155" s="277"/>
      <c r="F155" s="277"/>
      <c r="G155" s="233"/>
    </row>
    <row r="156" customFormat="false" ht="12" hidden="false" customHeight="false" outlineLevel="0" collapsed="false">
      <c r="E156" s="277"/>
      <c r="F156" s="277"/>
      <c r="G156" s="233"/>
    </row>
    <row r="157" customFormat="false" ht="12" hidden="false" customHeight="false" outlineLevel="0" collapsed="false">
      <c r="E157" s="277"/>
      <c r="F157" s="277"/>
      <c r="G157" s="233"/>
    </row>
    <row r="158" customFormat="false" ht="12" hidden="false" customHeight="false" outlineLevel="0" collapsed="false">
      <c r="E158" s="277"/>
      <c r="F158" s="277"/>
      <c r="G158" s="233"/>
    </row>
    <row r="159" customFormat="false" ht="12" hidden="false" customHeight="false" outlineLevel="0" collapsed="false">
      <c r="E159" s="277"/>
      <c r="F159" s="277"/>
      <c r="G159" s="233"/>
    </row>
    <row r="160" customFormat="false" ht="12" hidden="false" customHeight="false" outlineLevel="0" collapsed="false">
      <c r="E160" s="277"/>
      <c r="F160" s="277"/>
      <c r="G160" s="233"/>
    </row>
    <row r="161" customFormat="false" ht="12" hidden="false" customHeight="false" outlineLevel="0" collapsed="false">
      <c r="E161" s="277"/>
      <c r="F161" s="277"/>
      <c r="G161" s="233"/>
    </row>
    <row r="162" customFormat="false" ht="12" hidden="false" customHeight="false" outlineLevel="0" collapsed="false">
      <c r="E162" s="277"/>
      <c r="F162" s="277"/>
      <c r="G162" s="233"/>
    </row>
    <row r="163" customFormat="false" ht="12" hidden="false" customHeight="false" outlineLevel="0" collapsed="false">
      <c r="E163" s="277"/>
      <c r="F163" s="277"/>
      <c r="G163" s="233"/>
    </row>
    <row r="164" customFormat="false" ht="12" hidden="false" customHeight="false" outlineLevel="0" collapsed="false">
      <c r="E164" s="277"/>
      <c r="F164" s="277"/>
      <c r="G164" s="233"/>
    </row>
    <row r="165" customFormat="false" ht="12" hidden="false" customHeight="false" outlineLevel="0" collapsed="false">
      <c r="E165" s="277"/>
      <c r="F165" s="277"/>
      <c r="G165" s="233"/>
    </row>
    <row r="166" customFormat="false" ht="12" hidden="false" customHeight="false" outlineLevel="0" collapsed="false">
      <c r="E166" s="277"/>
      <c r="F166" s="277"/>
      <c r="G166" s="233"/>
    </row>
    <row r="167" customFormat="false" ht="12" hidden="false" customHeight="false" outlineLevel="0" collapsed="false">
      <c r="E167" s="277"/>
      <c r="F167" s="277"/>
      <c r="G167" s="233"/>
    </row>
    <row r="168" customFormat="false" ht="12" hidden="false" customHeight="false" outlineLevel="0" collapsed="false">
      <c r="E168" s="277"/>
      <c r="F168" s="277"/>
      <c r="G168" s="233"/>
    </row>
    <row r="169" customFormat="false" ht="12" hidden="false" customHeight="false" outlineLevel="0" collapsed="false">
      <c r="E169" s="277"/>
      <c r="F169" s="277"/>
      <c r="G169" s="233"/>
    </row>
    <row r="170" customFormat="false" ht="12" hidden="false" customHeight="false" outlineLevel="0" collapsed="false">
      <c r="E170" s="277"/>
      <c r="F170" s="277"/>
      <c r="G170" s="233"/>
    </row>
    <row r="171" customFormat="false" ht="12" hidden="false" customHeight="false" outlineLevel="0" collapsed="false">
      <c r="E171" s="277"/>
      <c r="F171" s="277"/>
      <c r="G171" s="233"/>
    </row>
    <row r="172" customFormat="false" ht="12" hidden="false" customHeight="false" outlineLevel="0" collapsed="false">
      <c r="E172" s="277"/>
      <c r="F172" s="277"/>
      <c r="G172" s="233"/>
    </row>
    <row r="173" customFormat="false" ht="12" hidden="false" customHeight="false" outlineLevel="0" collapsed="false">
      <c r="E173" s="277"/>
      <c r="F173" s="277"/>
      <c r="G173" s="233"/>
    </row>
    <row r="174" customFormat="false" ht="12" hidden="false" customHeight="false" outlineLevel="0" collapsed="false">
      <c r="E174" s="277"/>
      <c r="F174" s="277"/>
      <c r="G174" s="233"/>
    </row>
    <row r="175" customFormat="false" ht="12" hidden="false" customHeight="false" outlineLevel="0" collapsed="false">
      <c r="E175" s="277"/>
      <c r="F175" s="277"/>
      <c r="G175" s="233"/>
    </row>
    <row r="176" customFormat="false" ht="12" hidden="false" customHeight="false" outlineLevel="0" collapsed="false">
      <c r="E176" s="277"/>
      <c r="F176" s="277"/>
      <c r="G176" s="233"/>
    </row>
    <row r="177" customFormat="false" ht="12" hidden="false" customHeight="false" outlineLevel="0" collapsed="false">
      <c r="E177" s="277"/>
      <c r="F177" s="277"/>
      <c r="G177" s="233"/>
    </row>
    <row r="178" customFormat="false" ht="12" hidden="false" customHeight="false" outlineLevel="0" collapsed="false">
      <c r="E178" s="277"/>
      <c r="F178" s="277"/>
      <c r="G178" s="233"/>
    </row>
    <row r="179" customFormat="false" ht="12" hidden="false" customHeight="false" outlineLevel="0" collapsed="false">
      <c r="E179" s="277"/>
      <c r="F179" s="277"/>
      <c r="G179" s="233"/>
    </row>
    <row r="180" customFormat="false" ht="12" hidden="false" customHeight="false" outlineLevel="0" collapsed="false">
      <c r="E180" s="277"/>
      <c r="F180" s="277"/>
      <c r="G180" s="233"/>
    </row>
    <row r="181" customFormat="false" ht="12" hidden="false" customHeight="false" outlineLevel="0" collapsed="false">
      <c r="E181" s="277"/>
      <c r="F181" s="277"/>
      <c r="G181" s="233"/>
    </row>
    <row r="182" customFormat="false" ht="12" hidden="false" customHeight="false" outlineLevel="0" collapsed="false">
      <c r="E182" s="277"/>
      <c r="F182" s="277"/>
      <c r="G182" s="233"/>
    </row>
    <row r="183" customFormat="false" ht="12" hidden="false" customHeight="false" outlineLevel="0" collapsed="false">
      <c r="E183" s="277"/>
      <c r="F183" s="277"/>
      <c r="G183" s="233"/>
    </row>
    <row r="184" customFormat="false" ht="12" hidden="false" customHeight="false" outlineLevel="0" collapsed="false">
      <c r="E184" s="277"/>
      <c r="F184" s="277"/>
      <c r="G184" s="233"/>
    </row>
    <row r="185" customFormat="false" ht="12" hidden="false" customHeight="false" outlineLevel="0" collapsed="false">
      <c r="E185" s="277"/>
      <c r="F185" s="277"/>
      <c r="G185" s="233"/>
    </row>
    <row r="186" customFormat="false" ht="12" hidden="false" customHeight="false" outlineLevel="0" collapsed="false">
      <c r="E186" s="277"/>
      <c r="F186" s="277"/>
      <c r="G186" s="233"/>
    </row>
    <row r="187" customFormat="false" ht="12" hidden="false" customHeight="false" outlineLevel="0" collapsed="false">
      <c r="E187" s="277"/>
      <c r="F187" s="277"/>
      <c r="G187" s="233"/>
    </row>
    <row r="188" customFormat="false" ht="12" hidden="false" customHeight="false" outlineLevel="0" collapsed="false">
      <c r="E188" s="277"/>
      <c r="F188" s="277"/>
      <c r="G188" s="233"/>
    </row>
    <row r="189" customFormat="false" ht="12" hidden="false" customHeight="false" outlineLevel="0" collapsed="false">
      <c r="E189" s="277"/>
      <c r="F189" s="277"/>
      <c r="G189" s="233"/>
    </row>
    <row r="190" customFormat="false" ht="12" hidden="false" customHeight="false" outlineLevel="0" collapsed="false">
      <c r="E190" s="277"/>
      <c r="F190" s="277"/>
      <c r="G190" s="233"/>
    </row>
    <row r="191" customFormat="false" ht="12" hidden="false" customHeight="false" outlineLevel="0" collapsed="false">
      <c r="E191" s="277"/>
      <c r="F191" s="277"/>
      <c r="G191" s="233"/>
    </row>
    <row r="192" customFormat="false" ht="12" hidden="false" customHeight="false" outlineLevel="0" collapsed="false">
      <c r="E192" s="277"/>
      <c r="F192" s="277"/>
      <c r="G192" s="233"/>
    </row>
    <row r="193" customFormat="false" ht="12" hidden="false" customHeight="false" outlineLevel="0" collapsed="false">
      <c r="E193" s="277"/>
      <c r="F193" s="277"/>
      <c r="G193" s="233"/>
    </row>
    <row r="194" customFormat="false" ht="12" hidden="false" customHeight="false" outlineLevel="0" collapsed="false">
      <c r="E194" s="277"/>
      <c r="F194" s="277"/>
      <c r="G194" s="233"/>
    </row>
    <row r="195" customFormat="false" ht="12" hidden="false" customHeight="false" outlineLevel="0" collapsed="false">
      <c r="E195" s="277"/>
      <c r="F195" s="277"/>
      <c r="G195" s="233"/>
    </row>
    <row r="196" customFormat="false" ht="12" hidden="false" customHeight="false" outlineLevel="0" collapsed="false">
      <c r="E196" s="277"/>
      <c r="F196" s="277"/>
      <c r="G196" s="233"/>
    </row>
    <row r="197" customFormat="false" ht="12" hidden="false" customHeight="false" outlineLevel="0" collapsed="false">
      <c r="E197" s="277"/>
      <c r="F197" s="277"/>
      <c r="G197" s="233"/>
    </row>
    <row r="198" customFormat="false" ht="12" hidden="false" customHeight="false" outlineLevel="0" collapsed="false">
      <c r="E198" s="277"/>
      <c r="F198" s="277"/>
      <c r="G198" s="233"/>
    </row>
    <row r="199" customFormat="false" ht="12" hidden="false" customHeight="false" outlineLevel="0" collapsed="false">
      <c r="E199" s="277"/>
      <c r="F199" s="277"/>
      <c r="G199" s="233"/>
    </row>
    <row r="200" customFormat="false" ht="12" hidden="false" customHeight="false" outlineLevel="0" collapsed="false">
      <c r="E200" s="277"/>
      <c r="F200" s="277"/>
      <c r="G200" s="233"/>
    </row>
    <row r="201" customFormat="false" ht="12" hidden="false" customHeight="false" outlineLevel="0" collapsed="false">
      <c r="E201" s="277"/>
      <c r="F201" s="277"/>
      <c r="G201" s="233"/>
    </row>
    <row r="202" customFormat="false" ht="12" hidden="false" customHeight="false" outlineLevel="0" collapsed="false">
      <c r="E202" s="277"/>
      <c r="F202" s="277"/>
      <c r="G202" s="233"/>
    </row>
    <row r="203" customFormat="false" ht="12" hidden="false" customHeight="false" outlineLevel="0" collapsed="false">
      <c r="E203" s="277"/>
      <c r="F203" s="277"/>
      <c r="G203" s="233"/>
    </row>
    <row r="204" customFormat="false" ht="12" hidden="false" customHeight="false" outlineLevel="0" collapsed="false">
      <c r="E204" s="277"/>
      <c r="F204" s="277"/>
      <c r="G204" s="233"/>
    </row>
    <row r="205" customFormat="false" ht="12" hidden="false" customHeight="false" outlineLevel="0" collapsed="false">
      <c r="E205" s="277"/>
      <c r="F205" s="277"/>
      <c r="G205" s="233"/>
    </row>
    <row r="206" customFormat="false" ht="12" hidden="false" customHeight="false" outlineLevel="0" collapsed="false">
      <c r="E206" s="277"/>
      <c r="F206" s="277"/>
      <c r="G206" s="233"/>
    </row>
    <row r="207" customFormat="false" ht="12" hidden="false" customHeight="false" outlineLevel="0" collapsed="false">
      <c r="E207" s="277"/>
      <c r="F207" s="277"/>
      <c r="G207" s="233"/>
    </row>
    <row r="208" customFormat="false" ht="12" hidden="false" customHeight="false" outlineLevel="0" collapsed="false">
      <c r="E208" s="277"/>
      <c r="F208" s="277"/>
      <c r="G208" s="233"/>
    </row>
    <row r="209" customFormat="false" ht="12" hidden="false" customHeight="false" outlineLevel="0" collapsed="false">
      <c r="E209" s="277"/>
      <c r="F209" s="277"/>
      <c r="G209" s="233"/>
    </row>
    <row r="210" customFormat="false" ht="12" hidden="false" customHeight="false" outlineLevel="0" collapsed="false">
      <c r="E210" s="277"/>
      <c r="F210" s="277"/>
      <c r="G210" s="233"/>
    </row>
    <row r="211" customFormat="false" ht="12" hidden="false" customHeight="false" outlineLevel="0" collapsed="false">
      <c r="E211" s="277"/>
      <c r="F211" s="277"/>
      <c r="G211" s="233"/>
    </row>
    <row r="212" customFormat="false" ht="12" hidden="false" customHeight="false" outlineLevel="0" collapsed="false">
      <c r="E212" s="277"/>
      <c r="F212" s="277"/>
      <c r="G212" s="233"/>
    </row>
    <row r="213" customFormat="false" ht="12" hidden="false" customHeight="false" outlineLevel="0" collapsed="false">
      <c r="E213" s="277"/>
      <c r="F213" s="277"/>
      <c r="G213" s="233"/>
    </row>
    <row r="214" customFormat="false" ht="12" hidden="false" customHeight="false" outlineLevel="0" collapsed="false">
      <c r="E214" s="277"/>
      <c r="F214" s="277"/>
      <c r="G214" s="233"/>
    </row>
    <row r="215" customFormat="false" ht="12" hidden="false" customHeight="false" outlineLevel="0" collapsed="false">
      <c r="E215" s="277"/>
      <c r="F215" s="277"/>
      <c r="G215" s="233"/>
    </row>
    <row r="216" customFormat="false" ht="12" hidden="false" customHeight="false" outlineLevel="0" collapsed="false">
      <c r="E216" s="277"/>
      <c r="F216" s="277"/>
      <c r="G216" s="233"/>
    </row>
    <row r="217" customFormat="false" ht="12" hidden="false" customHeight="false" outlineLevel="0" collapsed="false">
      <c r="E217" s="277"/>
      <c r="F217" s="277"/>
      <c r="G217" s="233"/>
    </row>
    <row r="218" customFormat="false" ht="12" hidden="false" customHeight="false" outlineLevel="0" collapsed="false">
      <c r="E218" s="277"/>
      <c r="F218" s="277"/>
      <c r="G218" s="233"/>
    </row>
    <row r="219" customFormat="false" ht="12" hidden="false" customHeight="false" outlineLevel="0" collapsed="false">
      <c r="E219" s="277"/>
      <c r="F219" s="277"/>
      <c r="G219" s="233"/>
    </row>
    <row r="220" customFormat="false" ht="12" hidden="false" customHeight="false" outlineLevel="0" collapsed="false">
      <c r="E220" s="277"/>
      <c r="F220" s="277"/>
      <c r="G220" s="233"/>
    </row>
    <row r="221" customFormat="false" ht="12" hidden="false" customHeight="false" outlineLevel="0" collapsed="false">
      <c r="E221" s="277"/>
      <c r="F221" s="277"/>
      <c r="G221" s="233"/>
    </row>
    <row r="222" customFormat="false" ht="12" hidden="false" customHeight="false" outlineLevel="0" collapsed="false">
      <c r="E222" s="277"/>
      <c r="F222" s="277"/>
      <c r="G222" s="233"/>
    </row>
    <row r="223" customFormat="false" ht="12" hidden="false" customHeight="false" outlineLevel="0" collapsed="false">
      <c r="E223" s="277"/>
      <c r="F223" s="277"/>
      <c r="G223" s="233"/>
    </row>
    <row r="224" customFormat="false" ht="12" hidden="false" customHeight="false" outlineLevel="0" collapsed="false">
      <c r="E224" s="277"/>
      <c r="F224" s="277"/>
      <c r="G224" s="233"/>
    </row>
    <row r="225" customFormat="false" ht="12" hidden="false" customHeight="false" outlineLevel="0" collapsed="false">
      <c r="E225" s="277"/>
      <c r="F225" s="277"/>
      <c r="G225" s="233"/>
    </row>
    <row r="226" customFormat="false" ht="12" hidden="false" customHeight="false" outlineLevel="0" collapsed="false">
      <c r="E226" s="277"/>
      <c r="F226" s="277"/>
      <c r="G226" s="233"/>
    </row>
    <row r="227" customFormat="false" ht="12" hidden="false" customHeight="false" outlineLevel="0" collapsed="false">
      <c r="E227" s="277"/>
      <c r="F227" s="277"/>
      <c r="G227" s="233"/>
    </row>
    <row r="228" customFormat="false" ht="12" hidden="false" customHeight="false" outlineLevel="0" collapsed="false">
      <c r="E228" s="277"/>
      <c r="F228" s="277"/>
      <c r="G228" s="233"/>
    </row>
    <row r="229" customFormat="false" ht="12" hidden="false" customHeight="false" outlineLevel="0" collapsed="false">
      <c r="E229" s="277"/>
      <c r="F229" s="277"/>
      <c r="G229" s="233"/>
    </row>
    <row r="230" customFormat="false" ht="12" hidden="false" customHeight="false" outlineLevel="0" collapsed="false">
      <c r="E230" s="277"/>
      <c r="F230" s="277"/>
      <c r="G230" s="233"/>
    </row>
    <row r="231" customFormat="false" ht="12" hidden="false" customHeight="false" outlineLevel="0" collapsed="false">
      <c r="E231" s="277"/>
      <c r="F231" s="277"/>
      <c r="G231" s="233"/>
    </row>
    <row r="232" customFormat="false" ht="12" hidden="false" customHeight="false" outlineLevel="0" collapsed="false">
      <c r="E232" s="277"/>
      <c r="F232" s="277"/>
      <c r="G232" s="233"/>
    </row>
    <row r="233" customFormat="false" ht="12" hidden="false" customHeight="false" outlineLevel="0" collapsed="false">
      <c r="E233" s="277"/>
      <c r="F233" s="277"/>
      <c r="G233" s="233"/>
    </row>
    <row r="234" customFormat="false" ht="12" hidden="false" customHeight="false" outlineLevel="0" collapsed="false">
      <c r="E234" s="277"/>
      <c r="F234" s="277"/>
      <c r="G234" s="233"/>
    </row>
    <row r="235" customFormat="false" ht="12" hidden="false" customHeight="false" outlineLevel="0" collapsed="false">
      <c r="E235" s="277"/>
      <c r="F235" s="277"/>
      <c r="G235" s="233"/>
    </row>
    <row r="236" customFormat="false" ht="12" hidden="false" customHeight="false" outlineLevel="0" collapsed="false">
      <c r="E236" s="277"/>
      <c r="F236" s="277"/>
      <c r="G236" s="233"/>
    </row>
    <row r="237" customFormat="false" ht="12" hidden="false" customHeight="false" outlineLevel="0" collapsed="false">
      <c r="E237" s="277"/>
      <c r="F237" s="277"/>
      <c r="G237" s="233"/>
    </row>
    <row r="238" customFormat="false" ht="12" hidden="false" customHeight="false" outlineLevel="0" collapsed="false">
      <c r="E238" s="277"/>
      <c r="F238" s="277"/>
      <c r="G238" s="233"/>
    </row>
    <row r="239" customFormat="false" ht="12" hidden="false" customHeight="false" outlineLevel="0" collapsed="false">
      <c r="E239" s="277"/>
      <c r="F239" s="277"/>
      <c r="G239" s="233"/>
    </row>
    <row r="240" customFormat="false" ht="12" hidden="false" customHeight="false" outlineLevel="0" collapsed="false">
      <c r="E240" s="277"/>
      <c r="F240" s="277"/>
      <c r="G240" s="233"/>
    </row>
    <row r="241" customFormat="false" ht="12" hidden="false" customHeight="false" outlineLevel="0" collapsed="false">
      <c r="E241" s="277"/>
      <c r="F241" s="277"/>
      <c r="G241" s="233"/>
    </row>
    <row r="242" customFormat="false" ht="12" hidden="false" customHeight="false" outlineLevel="0" collapsed="false">
      <c r="E242" s="277"/>
      <c r="F242" s="277"/>
      <c r="G242" s="233"/>
    </row>
    <row r="243" customFormat="false" ht="12" hidden="false" customHeight="false" outlineLevel="0" collapsed="false">
      <c r="E243" s="277"/>
      <c r="F243" s="277"/>
      <c r="G243" s="233"/>
    </row>
    <row r="244" customFormat="false" ht="12" hidden="false" customHeight="false" outlineLevel="0" collapsed="false">
      <c r="E244" s="277"/>
      <c r="F244" s="277"/>
      <c r="G244" s="233"/>
    </row>
    <row r="245" customFormat="false" ht="12" hidden="false" customHeight="false" outlineLevel="0" collapsed="false">
      <c r="E245" s="277"/>
      <c r="F245" s="277"/>
      <c r="G245" s="233"/>
    </row>
    <row r="246" customFormat="false" ht="12" hidden="false" customHeight="false" outlineLevel="0" collapsed="false">
      <c r="E246" s="277"/>
      <c r="F246" s="277"/>
      <c r="G246" s="233"/>
    </row>
    <row r="247" customFormat="false" ht="12" hidden="false" customHeight="false" outlineLevel="0" collapsed="false">
      <c r="E247" s="277"/>
      <c r="F247" s="277"/>
      <c r="G247" s="233"/>
    </row>
    <row r="248" customFormat="false" ht="12" hidden="false" customHeight="false" outlineLevel="0" collapsed="false">
      <c r="E248" s="277"/>
      <c r="F248" s="277"/>
      <c r="G248" s="233"/>
    </row>
    <row r="249" customFormat="false" ht="12" hidden="false" customHeight="false" outlineLevel="0" collapsed="false">
      <c r="E249" s="277"/>
      <c r="F249" s="277"/>
      <c r="G249" s="233"/>
    </row>
    <row r="250" customFormat="false" ht="12" hidden="false" customHeight="false" outlineLevel="0" collapsed="false">
      <c r="E250" s="277"/>
      <c r="F250" s="277"/>
      <c r="G250" s="233"/>
    </row>
    <row r="251" customFormat="false" ht="12" hidden="false" customHeight="false" outlineLevel="0" collapsed="false">
      <c r="E251" s="277"/>
      <c r="F251" s="277"/>
      <c r="G251" s="233"/>
    </row>
    <row r="252" customFormat="false" ht="12" hidden="false" customHeight="false" outlineLevel="0" collapsed="false">
      <c r="E252" s="277"/>
      <c r="F252" s="277"/>
      <c r="G252" s="233"/>
    </row>
    <row r="253" customFormat="false" ht="12" hidden="false" customHeight="false" outlineLevel="0" collapsed="false">
      <c r="E253" s="277"/>
      <c r="F253" s="277"/>
      <c r="G253" s="233"/>
    </row>
    <row r="254" customFormat="false" ht="12" hidden="false" customHeight="false" outlineLevel="0" collapsed="false">
      <c r="E254" s="277"/>
      <c r="F254" s="277"/>
      <c r="G254" s="233"/>
    </row>
    <row r="255" customFormat="false" ht="12" hidden="false" customHeight="false" outlineLevel="0" collapsed="false">
      <c r="E255" s="277"/>
      <c r="F255" s="277"/>
      <c r="G255" s="233"/>
    </row>
    <row r="256" customFormat="false" ht="12" hidden="false" customHeight="false" outlineLevel="0" collapsed="false">
      <c r="E256" s="277"/>
      <c r="F256" s="277"/>
      <c r="G256" s="233"/>
    </row>
    <row r="257" customFormat="false" ht="12" hidden="false" customHeight="false" outlineLevel="0" collapsed="false">
      <c r="E257" s="277"/>
      <c r="F257" s="277"/>
      <c r="G257" s="233"/>
    </row>
    <row r="258" customFormat="false" ht="12" hidden="false" customHeight="false" outlineLevel="0" collapsed="false">
      <c r="E258" s="277"/>
      <c r="F258" s="277"/>
      <c r="G258" s="233"/>
    </row>
    <row r="259" customFormat="false" ht="12" hidden="false" customHeight="false" outlineLevel="0" collapsed="false">
      <c r="E259" s="277"/>
      <c r="F259" s="277"/>
      <c r="G259" s="233"/>
    </row>
    <row r="260" customFormat="false" ht="12" hidden="false" customHeight="false" outlineLevel="0" collapsed="false">
      <c r="E260" s="277"/>
      <c r="F260" s="277"/>
      <c r="G260" s="233"/>
    </row>
    <row r="261" customFormat="false" ht="12" hidden="false" customHeight="false" outlineLevel="0" collapsed="false">
      <c r="E261" s="277"/>
      <c r="F261" s="277"/>
      <c r="G261" s="233"/>
    </row>
    <row r="262" customFormat="false" ht="12" hidden="false" customHeight="false" outlineLevel="0" collapsed="false">
      <c r="E262" s="277"/>
      <c r="F262" s="277"/>
      <c r="G262" s="233"/>
    </row>
    <row r="263" customFormat="false" ht="12" hidden="false" customHeight="false" outlineLevel="0" collapsed="false">
      <c r="E263" s="277"/>
      <c r="F263" s="277"/>
      <c r="G263" s="233"/>
    </row>
    <row r="264" customFormat="false" ht="12" hidden="false" customHeight="false" outlineLevel="0" collapsed="false">
      <c r="E264" s="277"/>
      <c r="F264" s="277"/>
      <c r="G264" s="233"/>
    </row>
    <row r="265" customFormat="false" ht="12" hidden="false" customHeight="false" outlineLevel="0" collapsed="false">
      <c r="E265" s="277"/>
      <c r="F265" s="277"/>
      <c r="G265" s="233"/>
    </row>
    <row r="266" customFormat="false" ht="12" hidden="false" customHeight="false" outlineLevel="0" collapsed="false">
      <c r="E266" s="277"/>
      <c r="F266" s="277"/>
      <c r="G266" s="233"/>
    </row>
    <row r="267" customFormat="false" ht="12" hidden="false" customHeight="false" outlineLevel="0" collapsed="false">
      <c r="E267" s="277"/>
      <c r="F267" s="277"/>
      <c r="G267" s="233"/>
    </row>
    <row r="268" customFormat="false" ht="12" hidden="false" customHeight="false" outlineLevel="0" collapsed="false">
      <c r="E268" s="277"/>
      <c r="F268" s="277"/>
      <c r="G268" s="233"/>
    </row>
    <row r="269" customFormat="false" ht="12" hidden="false" customHeight="false" outlineLevel="0" collapsed="false">
      <c r="E269" s="277"/>
      <c r="F269" s="277"/>
      <c r="G269" s="233"/>
    </row>
    <row r="270" customFormat="false" ht="12" hidden="false" customHeight="false" outlineLevel="0" collapsed="false">
      <c r="E270" s="277"/>
      <c r="F270" s="277"/>
      <c r="G270" s="233"/>
    </row>
    <row r="271" customFormat="false" ht="12" hidden="false" customHeight="false" outlineLevel="0" collapsed="false">
      <c r="E271" s="277"/>
      <c r="F271" s="277"/>
      <c r="G271" s="233"/>
    </row>
    <row r="272" customFormat="false" ht="12" hidden="false" customHeight="false" outlineLevel="0" collapsed="false">
      <c r="E272" s="277"/>
      <c r="F272" s="277"/>
      <c r="G272" s="233"/>
    </row>
    <row r="273" customFormat="false" ht="12" hidden="false" customHeight="false" outlineLevel="0" collapsed="false">
      <c r="E273" s="277"/>
      <c r="F273" s="277"/>
      <c r="G273" s="233"/>
    </row>
    <row r="274" customFormat="false" ht="12" hidden="false" customHeight="false" outlineLevel="0" collapsed="false">
      <c r="E274" s="277"/>
      <c r="F274" s="277"/>
      <c r="G274" s="233"/>
    </row>
    <row r="275" customFormat="false" ht="12" hidden="false" customHeight="false" outlineLevel="0" collapsed="false">
      <c r="E275" s="277"/>
      <c r="F275" s="277"/>
      <c r="G275" s="233"/>
    </row>
    <row r="276" customFormat="false" ht="12" hidden="false" customHeight="false" outlineLevel="0" collapsed="false">
      <c r="E276" s="277"/>
      <c r="F276" s="277"/>
      <c r="G276" s="233"/>
    </row>
    <row r="277" customFormat="false" ht="12" hidden="false" customHeight="false" outlineLevel="0" collapsed="false">
      <c r="E277" s="277"/>
      <c r="F277" s="277"/>
      <c r="G277" s="233"/>
    </row>
    <row r="278" customFormat="false" ht="12" hidden="false" customHeight="false" outlineLevel="0" collapsed="false">
      <c r="E278" s="277"/>
      <c r="F278" s="277"/>
      <c r="G278" s="233"/>
    </row>
    <row r="279" customFormat="false" ht="12" hidden="false" customHeight="false" outlineLevel="0" collapsed="false">
      <c r="E279" s="277"/>
      <c r="F279" s="277"/>
      <c r="G279" s="233"/>
    </row>
    <row r="280" customFormat="false" ht="12" hidden="false" customHeight="false" outlineLevel="0" collapsed="false">
      <c r="E280" s="277"/>
      <c r="F280" s="277"/>
      <c r="G280" s="233"/>
    </row>
    <row r="281" customFormat="false" ht="12" hidden="false" customHeight="false" outlineLevel="0" collapsed="false">
      <c r="E281" s="277"/>
      <c r="F281" s="277"/>
      <c r="G281" s="233"/>
    </row>
    <row r="282" customFormat="false" ht="12" hidden="false" customHeight="false" outlineLevel="0" collapsed="false">
      <c r="E282" s="277"/>
      <c r="F282" s="277"/>
      <c r="G282" s="233"/>
    </row>
    <row r="283" customFormat="false" ht="12" hidden="false" customHeight="false" outlineLevel="0" collapsed="false">
      <c r="E283" s="277"/>
      <c r="F283" s="277"/>
      <c r="G283" s="233"/>
    </row>
    <row r="284" customFormat="false" ht="12" hidden="false" customHeight="false" outlineLevel="0" collapsed="false">
      <c r="E284" s="277"/>
      <c r="F284" s="277"/>
      <c r="G284" s="233"/>
    </row>
    <row r="285" customFormat="false" ht="12" hidden="false" customHeight="false" outlineLevel="0" collapsed="false">
      <c r="E285" s="277"/>
      <c r="F285" s="277"/>
      <c r="G285" s="233"/>
    </row>
    <row r="286" customFormat="false" ht="12" hidden="false" customHeight="false" outlineLevel="0" collapsed="false">
      <c r="E286" s="277"/>
      <c r="F286" s="277"/>
      <c r="G286" s="233"/>
    </row>
    <row r="287" customFormat="false" ht="12" hidden="false" customHeight="false" outlineLevel="0" collapsed="false">
      <c r="E287" s="277"/>
      <c r="F287" s="277"/>
      <c r="G287" s="233"/>
    </row>
    <row r="288" customFormat="false" ht="12" hidden="false" customHeight="false" outlineLevel="0" collapsed="false">
      <c r="E288" s="277"/>
      <c r="F288" s="277"/>
      <c r="G288" s="233"/>
    </row>
    <row r="289" customFormat="false" ht="12" hidden="false" customHeight="false" outlineLevel="0" collapsed="false">
      <c r="E289" s="277"/>
      <c r="F289" s="277"/>
      <c r="G289" s="233"/>
    </row>
    <row r="290" customFormat="false" ht="12" hidden="false" customHeight="false" outlineLevel="0" collapsed="false">
      <c r="E290" s="277"/>
      <c r="F290" s="277"/>
      <c r="G290" s="233"/>
    </row>
    <row r="291" customFormat="false" ht="12" hidden="false" customHeight="false" outlineLevel="0" collapsed="false">
      <c r="E291" s="277"/>
      <c r="F291" s="277"/>
      <c r="G291" s="233"/>
    </row>
    <row r="292" customFormat="false" ht="12" hidden="false" customHeight="false" outlineLevel="0" collapsed="false">
      <c r="E292" s="277"/>
      <c r="F292" s="277"/>
      <c r="G292" s="233"/>
    </row>
    <row r="293" customFormat="false" ht="12" hidden="false" customHeight="false" outlineLevel="0" collapsed="false">
      <c r="E293" s="277"/>
      <c r="F293" s="277"/>
      <c r="G293" s="233"/>
    </row>
    <row r="294" customFormat="false" ht="12" hidden="false" customHeight="false" outlineLevel="0" collapsed="false">
      <c r="E294" s="277"/>
      <c r="F294" s="277"/>
      <c r="G294" s="233"/>
    </row>
    <row r="295" customFormat="false" ht="12" hidden="false" customHeight="false" outlineLevel="0" collapsed="false">
      <c r="E295" s="277"/>
      <c r="F295" s="277"/>
      <c r="G295" s="233"/>
    </row>
    <row r="296" customFormat="false" ht="12" hidden="false" customHeight="false" outlineLevel="0" collapsed="false">
      <c r="E296" s="277"/>
      <c r="F296" s="277"/>
      <c r="G296" s="233"/>
    </row>
    <row r="297" customFormat="false" ht="12" hidden="false" customHeight="false" outlineLevel="0" collapsed="false">
      <c r="E297" s="277"/>
      <c r="F297" s="277"/>
      <c r="G297" s="233"/>
    </row>
    <row r="298" customFormat="false" ht="12" hidden="false" customHeight="false" outlineLevel="0" collapsed="false">
      <c r="E298" s="277"/>
      <c r="F298" s="277"/>
      <c r="G298" s="233"/>
    </row>
    <row r="299" customFormat="false" ht="12" hidden="false" customHeight="false" outlineLevel="0" collapsed="false">
      <c r="E299" s="277"/>
      <c r="F299" s="277"/>
      <c r="G299" s="233"/>
    </row>
    <row r="300" customFormat="false" ht="12" hidden="false" customHeight="false" outlineLevel="0" collapsed="false">
      <c r="E300" s="277"/>
      <c r="F300" s="277"/>
      <c r="G300" s="233"/>
    </row>
    <row r="301" customFormat="false" ht="12" hidden="false" customHeight="false" outlineLevel="0" collapsed="false">
      <c r="E301" s="277"/>
      <c r="F301" s="277"/>
      <c r="G301" s="233"/>
    </row>
    <row r="302" customFormat="false" ht="12" hidden="false" customHeight="false" outlineLevel="0" collapsed="false">
      <c r="E302" s="277"/>
      <c r="F302" s="277"/>
      <c r="G302" s="233"/>
    </row>
    <row r="303" customFormat="false" ht="12" hidden="false" customHeight="false" outlineLevel="0" collapsed="false">
      <c r="E303" s="277"/>
      <c r="F303" s="277"/>
      <c r="G303" s="233"/>
    </row>
    <row r="304" customFormat="false" ht="12" hidden="false" customHeight="false" outlineLevel="0" collapsed="false">
      <c r="E304" s="277"/>
      <c r="F304" s="277"/>
      <c r="G304" s="233"/>
    </row>
    <row r="305" customFormat="false" ht="12" hidden="false" customHeight="false" outlineLevel="0" collapsed="false">
      <c r="E305" s="277"/>
      <c r="F305" s="277"/>
      <c r="G305" s="233"/>
    </row>
    <row r="306" customFormat="false" ht="12" hidden="false" customHeight="false" outlineLevel="0" collapsed="false">
      <c r="E306" s="277"/>
      <c r="F306" s="277"/>
      <c r="G306" s="233"/>
    </row>
    <row r="307" customFormat="false" ht="12" hidden="false" customHeight="false" outlineLevel="0" collapsed="false">
      <c r="E307" s="277"/>
      <c r="F307" s="277"/>
      <c r="G307" s="233"/>
    </row>
    <row r="308" customFormat="false" ht="12" hidden="false" customHeight="false" outlineLevel="0" collapsed="false">
      <c r="E308" s="277"/>
      <c r="F308" s="277"/>
      <c r="G308" s="233"/>
    </row>
    <row r="309" customFormat="false" ht="12" hidden="false" customHeight="false" outlineLevel="0" collapsed="false">
      <c r="E309" s="277"/>
      <c r="F309" s="277"/>
      <c r="G309" s="233"/>
    </row>
    <row r="310" customFormat="false" ht="12" hidden="false" customHeight="false" outlineLevel="0" collapsed="false">
      <c r="E310" s="277"/>
      <c r="F310" s="277"/>
      <c r="G310" s="233"/>
    </row>
    <row r="311" customFormat="false" ht="12" hidden="false" customHeight="false" outlineLevel="0" collapsed="false">
      <c r="E311" s="277"/>
      <c r="F311" s="277"/>
      <c r="G311" s="233"/>
    </row>
    <row r="312" customFormat="false" ht="12" hidden="false" customHeight="false" outlineLevel="0" collapsed="false">
      <c r="E312" s="277"/>
      <c r="F312" s="277"/>
      <c r="G312" s="233"/>
    </row>
    <row r="313" customFormat="false" ht="12" hidden="false" customHeight="false" outlineLevel="0" collapsed="false">
      <c r="E313" s="277"/>
      <c r="F313" s="277"/>
      <c r="G313" s="233"/>
    </row>
    <row r="314" customFormat="false" ht="12" hidden="false" customHeight="false" outlineLevel="0" collapsed="false">
      <c r="E314" s="277"/>
      <c r="F314" s="277"/>
      <c r="G314" s="233"/>
    </row>
    <row r="315" customFormat="false" ht="12" hidden="false" customHeight="false" outlineLevel="0" collapsed="false">
      <c r="E315" s="277"/>
      <c r="F315" s="277"/>
      <c r="G315" s="233"/>
    </row>
    <row r="316" customFormat="false" ht="12" hidden="false" customHeight="false" outlineLevel="0" collapsed="false">
      <c r="E316" s="277"/>
      <c r="F316" s="277"/>
      <c r="G316" s="233"/>
    </row>
    <row r="317" customFormat="false" ht="12" hidden="false" customHeight="false" outlineLevel="0" collapsed="false">
      <c r="E317" s="277"/>
      <c r="F317" s="277"/>
      <c r="G317" s="233"/>
    </row>
    <row r="318" customFormat="false" ht="12" hidden="false" customHeight="false" outlineLevel="0" collapsed="false">
      <c r="E318" s="277"/>
      <c r="F318" s="277"/>
      <c r="G318" s="233"/>
    </row>
    <row r="319" customFormat="false" ht="12" hidden="false" customHeight="false" outlineLevel="0" collapsed="false">
      <c r="E319" s="277"/>
      <c r="F319" s="277"/>
      <c r="G319" s="233"/>
    </row>
    <row r="320" customFormat="false" ht="12" hidden="false" customHeight="false" outlineLevel="0" collapsed="false">
      <c r="E320" s="277"/>
      <c r="F320" s="277"/>
      <c r="G320" s="233"/>
    </row>
    <row r="321" customFormat="false" ht="12" hidden="false" customHeight="false" outlineLevel="0" collapsed="false">
      <c r="E321" s="277"/>
      <c r="F321" s="277"/>
      <c r="G321" s="233"/>
    </row>
    <row r="322" customFormat="false" ht="12" hidden="false" customHeight="false" outlineLevel="0" collapsed="false">
      <c r="E322" s="277"/>
      <c r="F322" s="277"/>
      <c r="G322" s="233"/>
    </row>
    <row r="323" customFormat="false" ht="12" hidden="false" customHeight="false" outlineLevel="0" collapsed="false">
      <c r="E323" s="277"/>
      <c r="F323" s="277"/>
      <c r="G323" s="233"/>
    </row>
    <row r="324" customFormat="false" ht="12" hidden="false" customHeight="false" outlineLevel="0" collapsed="false">
      <c r="E324" s="277"/>
      <c r="F324" s="277"/>
      <c r="G324" s="233"/>
    </row>
    <row r="325" customFormat="false" ht="12" hidden="false" customHeight="false" outlineLevel="0" collapsed="false">
      <c r="E325" s="277"/>
      <c r="F325" s="277"/>
      <c r="G325" s="233"/>
    </row>
    <row r="326" customFormat="false" ht="12" hidden="false" customHeight="false" outlineLevel="0" collapsed="false">
      <c r="E326" s="277"/>
      <c r="F326" s="277"/>
      <c r="G326" s="233"/>
    </row>
    <row r="327" customFormat="false" ht="12" hidden="false" customHeight="false" outlineLevel="0" collapsed="false">
      <c r="E327" s="277"/>
      <c r="F327" s="277"/>
      <c r="G327" s="233"/>
    </row>
    <row r="328" customFormat="false" ht="12" hidden="false" customHeight="false" outlineLevel="0" collapsed="false">
      <c r="E328" s="277"/>
      <c r="F328" s="277"/>
      <c r="G328" s="233"/>
    </row>
    <row r="329" customFormat="false" ht="12" hidden="false" customHeight="false" outlineLevel="0" collapsed="false">
      <c r="E329" s="277"/>
      <c r="F329" s="277"/>
      <c r="G329" s="233"/>
    </row>
    <row r="330" customFormat="false" ht="12" hidden="false" customHeight="false" outlineLevel="0" collapsed="false">
      <c r="E330" s="277"/>
      <c r="F330" s="277"/>
      <c r="G330" s="233"/>
    </row>
    <row r="331" customFormat="false" ht="12" hidden="false" customHeight="false" outlineLevel="0" collapsed="false">
      <c r="E331" s="277"/>
      <c r="F331" s="277"/>
      <c r="G331" s="233"/>
    </row>
    <row r="332" customFormat="false" ht="12" hidden="false" customHeight="false" outlineLevel="0" collapsed="false">
      <c r="E332" s="277"/>
      <c r="F332" s="277"/>
      <c r="G332" s="233"/>
    </row>
    <row r="333" customFormat="false" ht="12" hidden="false" customHeight="false" outlineLevel="0" collapsed="false">
      <c r="E333" s="277"/>
      <c r="F333" s="277"/>
      <c r="G333" s="233"/>
    </row>
    <row r="334" customFormat="false" ht="12" hidden="false" customHeight="false" outlineLevel="0" collapsed="false">
      <c r="E334" s="277"/>
      <c r="F334" s="277"/>
      <c r="G334" s="233"/>
    </row>
    <row r="335" customFormat="false" ht="12" hidden="false" customHeight="false" outlineLevel="0" collapsed="false">
      <c r="E335" s="277"/>
      <c r="F335" s="277"/>
      <c r="G335" s="233"/>
    </row>
    <row r="336" customFormat="false" ht="12" hidden="false" customHeight="false" outlineLevel="0" collapsed="false">
      <c r="E336" s="277"/>
      <c r="F336" s="277"/>
      <c r="G336" s="233"/>
    </row>
    <row r="337" customFormat="false" ht="12" hidden="false" customHeight="false" outlineLevel="0" collapsed="false">
      <c r="E337" s="277"/>
      <c r="F337" s="277"/>
      <c r="G337" s="233"/>
    </row>
    <row r="338" customFormat="false" ht="12" hidden="false" customHeight="false" outlineLevel="0" collapsed="false">
      <c r="E338" s="277"/>
      <c r="F338" s="277"/>
      <c r="G338" s="233"/>
    </row>
    <row r="339" customFormat="false" ht="12" hidden="false" customHeight="false" outlineLevel="0" collapsed="false">
      <c r="E339" s="277"/>
      <c r="F339" s="277"/>
      <c r="G339" s="233"/>
    </row>
    <row r="340" customFormat="false" ht="12" hidden="false" customHeight="false" outlineLevel="0" collapsed="false">
      <c r="E340" s="277"/>
      <c r="F340" s="277"/>
      <c r="G340" s="233"/>
    </row>
    <row r="341" customFormat="false" ht="12" hidden="false" customHeight="false" outlineLevel="0" collapsed="false">
      <c r="E341" s="277"/>
      <c r="F341" s="277"/>
      <c r="G341" s="233"/>
    </row>
    <row r="342" customFormat="false" ht="12" hidden="false" customHeight="false" outlineLevel="0" collapsed="false">
      <c r="E342" s="277"/>
      <c r="F342" s="277"/>
      <c r="G342" s="233"/>
    </row>
    <row r="343" customFormat="false" ht="12" hidden="false" customHeight="false" outlineLevel="0" collapsed="false">
      <c r="E343" s="277"/>
      <c r="F343" s="277"/>
      <c r="G343" s="233"/>
    </row>
    <row r="344" customFormat="false" ht="12" hidden="false" customHeight="false" outlineLevel="0" collapsed="false">
      <c r="E344" s="277"/>
      <c r="F344" s="277"/>
      <c r="G344" s="233"/>
    </row>
    <row r="345" customFormat="false" ht="12" hidden="false" customHeight="false" outlineLevel="0" collapsed="false">
      <c r="E345" s="277"/>
      <c r="F345" s="277"/>
      <c r="G345" s="233"/>
    </row>
    <row r="346" customFormat="false" ht="12" hidden="false" customHeight="false" outlineLevel="0" collapsed="false">
      <c r="E346" s="277"/>
      <c r="F346" s="277"/>
      <c r="G346" s="233"/>
    </row>
    <row r="347" customFormat="false" ht="12" hidden="false" customHeight="false" outlineLevel="0" collapsed="false">
      <c r="E347" s="277"/>
      <c r="F347" s="277"/>
      <c r="G347" s="233"/>
    </row>
    <row r="348" customFormat="false" ht="12" hidden="false" customHeight="false" outlineLevel="0" collapsed="false">
      <c r="E348" s="277"/>
      <c r="F348" s="277"/>
      <c r="G348" s="233"/>
    </row>
    <row r="349" customFormat="false" ht="12" hidden="false" customHeight="false" outlineLevel="0" collapsed="false">
      <c r="E349" s="277"/>
      <c r="F349" s="277"/>
      <c r="G349" s="233"/>
    </row>
    <row r="350" customFormat="false" ht="12" hidden="false" customHeight="false" outlineLevel="0" collapsed="false">
      <c r="E350" s="277"/>
      <c r="F350" s="277"/>
      <c r="G350" s="233"/>
    </row>
    <row r="351" customFormat="false" ht="12" hidden="false" customHeight="false" outlineLevel="0" collapsed="false">
      <c r="E351" s="277"/>
      <c r="F351" s="277"/>
      <c r="G351" s="233"/>
    </row>
    <row r="352" customFormat="false" ht="12" hidden="false" customHeight="false" outlineLevel="0" collapsed="false">
      <c r="E352" s="277"/>
      <c r="F352" s="277"/>
      <c r="G352" s="233"/>
    </row>
    <row r="353" customFormat="false" ht="12" hidden="false" customHeight="false" outlineLevel="0" collapsed="false">
      <c r="E353" s="277"/>
      <c r="F353" s="277"/>
      <c r="G353" s="233"/>
    </row>
    <row r="354" customFormat="false" ht="12" hidden="false" customHeight="false" outlineLevel="0" collapsed="false">
      <c r="E354" s="277"/>
      <c r="F354" s="277"/>
      <c r="G354" s="233"/>
    </row>
    <row r="355" customFormat="false" ht="12" hidden="false" customHeight="false" outlineLevel="0" collapsed="false">
      <c r="E355" s="277"/>
      <c r="F355" s="277"/>
      <c r="G355" s="233"/>
    </row>
    <row r="356" customFormat="false" ht="12" hidden="false" customHeight="false" outlineLevel="0" collapsed="false">
      <c r="E356" s="277"/>
      <c r="F356" s="277"/>
      <c r="G356" s="233"/>
    </row>
    <row r="357" customFormat="false" ht="12" hidden="false" customHeight="false" outlineLevel="0" collapsed="false">
      <c r="E357" s="277"/>
      <c r="F357" s="277"/>
      <c r="G357" s="233"/>
    </row>
    <row r="358" customFormat="false" ht="12" hidden="false" customHeight="false" outlineLevel="0" collapsed="false">
      <c r="E358" s="277"/>
      <c r="F358" s="277"/>
      <c r="G358" s="233"/>
    </row>
    <row r="359" customFormat="false" ht="12" hidden="false" customHeight="false" outlineLevel="0" collapsed="false">
      <c r="E359" s="277"/>
      <c r="F359" s="277"/>
      <c r="G359" s="233"/>
    </row>
    <row r="360" customFormat="false" ht="12" hidden="false" customHeight="false" outlineLevel="0" collapsed="false">
      <c r="E360" s="277"/>
      <c r="F360" s="277"/>
      <c r="G360" s="233"/>
    </row>
    <row r="361" customFormat="false" ht="12" hidden="false" customHeight="false" outlineLevel="0" collapsed="false">
      <c r="E361" s="277"/>
      <c r="F361" s="277"/>
      <c r="G361" s="233"/>
    </row>
    <row r="362" customFormat="false" ht="12" hidden="false" customHeight="false" outlineLevel="0" collapsed="false">
      <c r="E362" s="277"/>
      <c r="F362" s="277"/>
      <c r="G362" s="233"/>
    </row>
    <row r="363" customFormat="false" ht="12" hidden="false" customHeight="false" outlineLevel="0" collapsed="false">
      <c r="E363" s="277"/>
      <c r="F363" s="277"/>
      <c r="G363" s="233"/>
    </row>
    <row r="364" customFormat="false" ht="12" hidden="false" customHeight="false" outlineLevel="0" collapsed="false">
      <c r="E364" s="277"/>
      <c r="F364" s="277"/>
      <c r="G364" s="233"/>
    </row>
    <row r="365" customFormat="false" ht="12" hidden="false" customHeight="false" outlineLevel="0" collapsed="false">
      <c r="E365" s="277"/>
      <c r="F365" s="277"/>
      <c r="G365" s="233"/>
    </row>
    <row r="366" customFormat="false" ht="12" hidden="false" customHeight="false" outlineLevel="0" collapsed="false">
      <c r="E366" s="277"/>
      <c r="F366" s="277"/>
      <c r="G366" s="233"/>
    </row>
    <row r="367" customFormat="false" ht="12" hidden="false" customHeight="false" outlineLevel="0" collapsed="false">
      <c r="E367" s="277"/>
      <c r="F367" s="277"/>
      <c r="G367" s="233"/>
    </row>
    <row r="368" customFormat="false" ht="12" hidden="false" customHeight="false" outlineLevel="0" collapsed="false">
      <c r="E368" s="277"/>
      <c r="F368" s="277"/>
      <c r="G368" s="233"/>
    </row>
    <row r="369" customFormat="false" ht="12" hidden="false" customHeight="false" outlineLevel="0" collapsed="false">
      <c r="E369" s="277"/>
      <c r="F369" s="277"/>
      <c r="G369" s="233"/>
    </row>
    <row r="370" customFormat="false" ht="12" hidden="false" customHeight="false" outlineLevel="0" collapsed="false">
      <c r="E370" s="277"/>
      <c r="F370" s="277"/>
      <c r="G370" s="233"/>
    </row>
    <row r="371" customFormat="false" ht="12" hidden="false" customHeight="false" outlineLevel="0" collapsed="false">
      <c r="E371" s="277"/>
      <c r="F371" s="277"/>
      <c r="G371" s="233"/>
    </row>
    <row r="372" customFormat="false" ht="12" hidden="false" customHeight="false" outlineLevel="0" collapsed="false">
      <c r="E372" s="277"/>
      <c r="F372" s="277"/>
      <c r="G372" s="233"/>
    </row>
    <row r="373" customFormat="false" ht="12" hidden="false" customHeight="false" outlineLevel="0" collapsed="false">
      <c r="E373" s="277"/>
      <c r="F373" s="277"/>
      <c r="G373" s="233"/>
    </row>
    <row r="374" customFormat="false" ht="12" hidden="false" customHeight="false" outlineLevel="0" collapsed="false">
      <c r="E374" s="277"/>
      <c r="F374" s="277"/>
      <c r="G374" s="233"/>
    </row>
    <row r="375" customFormat="false" ht="12" hidden="false" customHeight="false" outlineLevel="0" collapsed="false">
      <c r="E375" s="277"/>
      <c r="F375" s="277"/>
      <c r="G375" s="233"/>
    </row>
    <row r="376" customFormat="false" ht="12" hidden="false" customHeight="false" outlineLevel="0" collapsed="false">
      <c r="E376" s="277"/>
      <c r="F376" s="277"/>
      <c r="G376" s="233"/>
    </row>
    <row r="377" customFormat="false" ht="12" hidden="false" customHeight="false" outlineLevel="0" collapsed="false">
      <c r="E377" s="277"/>
      <c r="F377" s="277"/>
      <c r="G377" s="233"/>
    </row>
    <row r="378" customFormat="false" ht="12" hidden="false" customHeight="false" outlineLevel="0" collapsed="false">
      <c r="E378" s="277"/>
      <c r="F378" s="277"/>
      <c r="G378" s="233"/>
    </row>
    <row r="379" customFormat="false" ht="12" hidden="false" customHeight="false" outlineLevel="0" collapsed="false">
      <c r="E379" s="277"/>
      <c r="F379" s="277"/>
      <c r="G379" s="233"/>
    </row>
    <row r="380" customFormat="false" ht="12" hidden="false" customHeight="false" outlineLevel="0" collapsed="false">
      <c r="E380" s="277"/>
      <c r="F380" s="277"/>
      <c r="G380" s="233"/>
    </row>
    <row r="381" customFormat="false" ht="12" hidden="false" customHeight="false" outlineLevel="0" collapsed="false">
      <c r="E381" s="277"/>
      <c r="F381" s="277"/>
      <c r="G381" s="233"/>
    </row>
    <row r="382" customFormat="false" ht="12" hidden="false" customHeight="false" outlineLevel="0" collapsed="false">
      <c r="E382" s="277"/>
      <c r="F382" s="277"/>
      <c r="G382" s="233"/>
    </row>
    <row r="383" customFormat="false" ht="12" hidden="false" customHeight="false" outlineLevel="0" collapsed="false">
      <c r="E383" s="277"/>
      <c r="F383" s="277"/>
      <c r="G383" s="233"/>
    </row>
    <row r="384" customFormat="false" ht="12" hidden="false" customHeight="false" outlineLevel="0" collapsed="false">
      <c r="E384" s="277"/>
      <c r="F384" s="277"/>
      <c r="G384" s="233"/>
    </row>
    <row r="385" customFormat="false" ht="12" hidden="false" customHeight="false" outlineLevel="0" collapsed="false">
      <c r="E385" s="277"/>
      <c r="F385" s="277"/>
      <c r="G385" s="233"/>
    </row>
    <row r="386" customFormat="false" ht="12" hidden="false" customHeight="false" outlineLevel="0" collapsed="false">
      <c r="E386" s="277"/>
      <c r="F386" s="277"/>
      <c r="G386" s="233"/>
    </row>
    <row r="387" customFormat="false" ht="12" hidden="false" customHeight="false" outlineLevel="0" collapsed="false">
      <c r="E387" s="277"/>
      <c r="F387" s="277"/>
      <c r="G387" s="233"/>
    </row>
    <row r="388" customFormat="false" ht="12" hidden="false" customHeight="false" outlineLevel="0" collapsed="false">
      <c r="E388" s="277"/>
      <c r="F388" s="277"/>
      <c r="G388" s="233"/>
    </row>
    <row r="389" customFormat="false" ht="12" hidden="false" customHeight="false" outlineLevel="0" collapsed="false">
      <c r="E389" s="277"/>
      <c r="F389" s="277"/>
      <c r="G389" s="233"/>
    </row>
    <row r="390" customFormat="false" ht="12" hidden="false" customHeight="false" outlineLevel="0" collapsed="false">
      <c r="E390" s="277"/>
      <c r="F390" s="277"/>
      <c r="G390" s="233"/>
    </row>
    <row r="391" customFormat="false" ht="12" hidden="false" customHeight="false" outlineLevel="0" collapsed="false">
      <c r="E391" s="277"/>
      <c r="F391" s="277"/>
      <c r="G391" s="233"/>
    </row>
    <row r="392" customFormat="false" ht="12" hidden="false" customHeight="false" outlineLevel="0" collapsed="false">
      <c r="E392" s="277"/>
      <c r="F392" s="277"/>
      <c r="G392" s="233"/>
    </row>
    <row r="393" customFormat="false" ht="12" hidden="false" customHeight="false" outlineLevel="0" collapsed="false">
      <c r="E393" s="277"/>
      <c r="F393" s="277"/>
      <c r="G393" s="233"/>
    </row>
    <row r="394" customFormat="false" ht="12" hidden="false" customHeight="false" outlineLevel="0" collapsed="false">
      <c r="E394" s="277"/>
      <c r="F394" s="277"/>
      <c r="G394" s="233"/>
    </row>
    <row r="395" customFormat="false" ht="12" hidden="false" customHeight="false" outlineLevel="0" collapsed="false">
      <c r="E395" s="277"/>
      <c r="F395" s="277"/>
      <c r="G395" s="233"/>
    </row>
    <row r="396" customFormat="false" ht="12" hidden="false" customHeight="false" outlineLevel="0" collapsed="false">
      <c r="E396" s="277"/>
      <c r="F396" s="277"/>
      <c r="G396" s="233"/>
    </row>
    <row r="397" customFormat="false" ht="12" hidden="false" customHeight="false" outlineLevel="0" collapsed="false">
      <c r="E397" s="277"/>
      <c r="F397" s="277"/>
      <c r="G397" s="233"/>
    </row>
    <row r="398" customFormat="false" ht="12" hidden="false" customHeight="false" outlineLevel="0" collapsed="false">
      <c r="E398" s="277"/>
      <c r="F398" s="277"/>
      <c r="G398" s="233"/>
    </row>
    <row r="399" customFormat="false" ht="12" hidden="false" customHeight="false" outlineLevel="0" collapsed="false">
      <c r="E399" s="277"/>
      <c r="F399" s="277"/>
      <c r="G399" s="233"/>
    </row>
    <row r="400" customFormat="false" ht="12" hidden="false" customHeight="false" outlineLevel="0" collapsed="false">
      <c r="E400" s="277"/>
      <c r="F400" s="277"/>
      <c r="G400" s="233"/>
    </row>
    <row r="401" customFormat="false" ht="12" hidden="false" customHeight="false" outlineLevel="0" collapsed="false">
      <c r="E401" s="277"/>
      <c r="F401" s="277"/>
      <c r="G401" s="233"/>
    </row>
    <row r="402" customFormat="false" ht="12" hidden="false" customHeight="false" outlineLevel="0" collapsed="false">
      <c r="E402" s="277"/>
      <c r="F402" s="277"/>
      <c r="G402" s="233"/>
    </row>
    <row r="403" customFormat="false" ht="12" hidden="false" customHeight="false" outlineLevel="0" collapsed="false">
      <c r="E403" s="277"/>
      <c r="F403" s="277"/>
      <c r="G403" s="233"/>
    </row>
    <row r="404" customFormat="false" ht="12" hidden="false" customHeight="false" outlineLevel="0" collapsed="false">
      <c r="E404" s="277"/>
      <c r="F404" s="277"/>
      <c r="G404" s="233"/>
    </row>
    <row r="405" customFormat="false" ht="12" hidden="false" customHeight="false" outlineLevel="0" collapsed="false">
      <c r="E405" s="277"/>
      <c r="F405" s="277"/>
      <c r="G405" s="233"/>
    </row>
    <row r="406" customFormat="false" ht="12" hidden="false" customHeight="false" outlineLevel="0" collapsed="false">
      <c r="E406" s="277"/>
      <c r="F406" s="277"/>
      <c r="G406" s="233"/>
    </row>
    <row r="407" customFormat="false" ht="12" hidden="false" customHeight="false" outlineLevel="0" collapsed="false">
      <c r="E407" s="277"/>
      <c r="F407" s="277"/>
      <c r="G407" s="233"/>
    </row>
    <row r="408" customFormat="false" ht="12" hidden="false" customHeight="false" outlineLevel="0" collapsed="false">
      <c r="E408" s="277"/>
      <c r="F408" s="277"/>
      <c r="G408" s="233"/>
    </row>
    <row r="409" customFormat="false" ht="12" hidden="false" customHeight="false" outlineLevel="0" collapsed="false">
      <c r="E409" s="277"/>
      <c r="F409" s="277"/>
      <c r="G409" s="233"/>
    </row>
    <row r="410" customFormat="false" ht="12" hidden="false" customHeight="false" outlineLevel="0" collapsed="false">
      <c r="E410" s="277"/>
      <c r="F410" s="277"/>
      <c r="G410" s="233"/>
    </row>
    <row r="411" customFormat="false" ht="12" hidden="false" customHeight="false" outlineLevel="0" collapsed="false">
      <c r="E411" s="277"/>
      <c r="F411" s="277"/>
      <c r="G411" s="233"/>
    </row>
    <row r="412" customFormat="false" ht="12" hidden="false" customHeight="false" outlineLevel="0" collapsed="false">
      <c r="E412" s="277"/>
      <c r="F412" s="277"/>
      <c r="G412" s="233"/>
    </row>
    <row r="413" customFormat="false" ht="12" hidden="false" customHeight="false" outlineLevel="0" collapsed="false">
      <c r="E413" s="277"/>
      <c r="F413" s="277"/>
      <c r="G413" s="233"/>
    </row>
    <row r="414" customFormat="false" ht="12" hidden="false" customHeight="false" outlineLevel="0" collapsed="false">
      <c r="E414" s="277"/>
      <c r="F414" s="277"/>
      <c r="G414" s="233"/>
    </row>
    <row r="415" customFormat="false" ht="12" hidden="false" customHeight="false" outlineLevel="0" collapsed="false">
      <c r="E415" s="277"/>
      <c r="F415" s="277"/>
      <c r="G415" s="233"/>
    </row>
    <row r="416" customFormat="false" ht="12" hidden="false" customHeight="false" outlineLevel="0" collapsed="false">
      <c r="E416" s="277"/>
      <c r="F416" s="277"/>
      <c r="G416" s="233"/>
    </row>
    <row r="417" customFormat="false" ht="12" hidden="false" customHeight="false" outlineLevel="0" collapsed="false">
      <c r="E417" s="277"/>
      <c r="F417" s="277"/>
      <c r="G417" s="233"/>
    </row>
    <row r="418" customFormat="false" ht="12" hidden="false" customHeight="false" outlineLevel="0" collapsed="false">
      <c r="E418" s="277"/>
      <c r="F418" s="277"/>
      <c r="G418" s="233"/>
    </row>
    <row r="419" customFormat="false" ht="12" hidden="false" customHeight="false" outlineLevel="0" collapsed="false">
      <c r="E419" s="277"/>
      <c r="F419" s="277"/>
      <c r="G419" s="233"/>
    </row>
    <row r="420" customFormat="false" ht="12" hidden="false" customHeight="false" outlineLevel="0" collapsed="false">
      <c r="E420" s="277"/>
      <c r="F420" s="277"/>
      <c r="G420" s="233"/>
    </row>
    <row r="421" customFormat="false" ht="12" hidden="false" customHeight="false" outlineLevel="0" collapsed="false">
      <c r="E421" s="277"/>
      <c r="F421" s="277"/>
      <c r="G421" s="233"/>
    </row>
    <row r="422" customFormat="false" ht="12" hidden="false" customHeight="false" outlineLevel="0" collapsed="false">
      <c r="E422" s="277"/>
      <c r="F422" s="277"/>
      <c r="G422" s="233"/>
    </row>
    <row r="423" customFormat="false" ht="12" hidden="false" customHeight="false" outlineLevel="0" collapsed="false">
      <c r="E423" s="277"/>
      <c r="F423" s="277"/>
      <c r="G423" s="233"/>
    </row>
    <row r="424" customFormat="false" ht="12" hidden="false" customHeight="false" outlineLevel="0" collapsed="false">
      <c r="E424" s="277"/>
      <c r="F424" s="277"/>
      <c r="G424" s="233"/>
    </row>
    <row r="425" customFormat="false" ht="12" hidden="false" customHeight="false" outlineLevel="0" collapsed="false">
      <c r="E425" s="277"/>
      <c r="F425" s="277"/>
      <c r="G425" s="233"/>
    </row>
    <row r="426" customFormat="false" ht="12" hidden="false" customHeight="false" outlineLevel="0" collapsed="false">
      <c r="E426" s="277"/>
      <c r="F426" s="277"/>
      <c r="G426" s="233"/>
    </row>
    <row r="427" customFormat="false" ht="12" hidden="false" customHeight="false" outlineLevel="0" collapsed="false">
      <c r="E427" s="277"/>
      <c r="F427" s="277"/>
      <c r="G427" s="233"/>
    </row>
    <row r="428" customFormat="false" ht="12" hidden="false" customHeight="false" outlineLevel="0" collapsed="false">
      <c r="E428" s="277"/>
      <c r="F428" s="277"/>
      <c r="G428" s="233"/>
    </row>
    <row r="429" customFormat="false" ht="12" hidden="false" customHeight="false" outlineLevel="0" collapsed="false">
      <c r="E429" s="277"/>
      <c r="F429" s="277"/>
      <c r="G429" s="233"/>
    </row>
    <row r="430" customFormat="false" ht="12" hidden="false" customHeight="false" outlineLevel="0" collapsed="false">
      <c r="E430" s="277"/>
      <c r="F430" s="277"/>
      <c r="G430" s="233"/>
    </row>
    <row r="431" customFormat="false" ht="12" hidden="false" customHeight="false" outlineLevel="0" collapsed="false">
      <c r="E431" s="277"/>
      <c r="F431" s="277"/>
      <c r="G431" s="233"/>
    </row>
    <row r="432" customFormat="false" ht="12" hidden="false" customHeight="false" outlineLevel="0" collapsed="false">
      <c r="E432" s="277"/>
      <c r="F432" s="277"/>
      <c r="G432" s="233"/>
    </row>
    <row r="433" customFormat="false" ht="12" hidden="false" customHeight="false" outlineLevel="0" collapsed="false">
      <c r="E433" s="277"/>
      <c r="F433" s="277"/>
      <c r="G433" s="233"/>
    </row>
    <row r="434" customFormat="false" ht="12" hidden="false" customHeight="false" outlineLevel="0" collapsed="false">
      <c r="E434" s="277"/>
      <c r="F434" s="277"/>
      <c r="G434" s="233"/>
    </row>
    <row r="435" customFormat="false" ht="12" hidden="false" customHeight="false" outlineLevel="0" collapsed="false">
      <c r="E435" s="277"/>
      <c r="F435" s="277"/>
      <c r="G435" s="233"/>
    </row>
    <row r="436" customFormat="false" ht="12" hidden="false" customHeight="false" outlineLevel="0" collapsed="false">
      <c r="E436" s="277"/>
      <c r="F436" s="277"/>
      <c r="G436" s="233"/>
    </row>
    <row r="437" customFormat="false" ht="12" hidden="false" customHeight="false" outlineLevel="0" collapsed="false">
      <c r="E437" s="277"/>
      <c r="F437" s="277"/>
      <c r="G437" s="233"/>
    </row>
    <row r="438" customFormat="false" ht="12" hidden="false" customHeight="false" outlineLevel="0" collapsed="false">
      <c r="E438" s="277"/>
      <c r="F438" s="277"/>
      <c r="G438" s="233"/>
    </row>
    <row r="439" customFormat="false" ht="12" hidden="false" customHeight="false" outlineLevel="0" collapsed="false">
      <c r="E439" s="277"/>
      <c r="F439" s="277"/>
      <c r="G439" s="233"/>
    </row>
    <row r="440" customFormat="false" ht="12" hidden="false" customHeight="false" outlineLevel="0" collapsed="false">
      <c r="E440" s="277"/>
      <c r="F440" s="277"/>
      <c r="G440" s="233"/>
    </row>
    <row r="441" customFormat="false" ht="12" hidden="false" customHeight="false" outlineLevel="0" collapsed="false">
      <c r="E441" s="277"/>
      <c r="F441" s="277"/>
      <c r="G441" s="233"/>
    </row>
    <row r="442" customFormat="false" ht="12" hidden="false" customHeight="false" outlineLevel="0" collapsed="false">
      <c r="E442" s="277"/>
      <c r="F442" s="277"/>
      <c r="G442" s="233"/>
    </row>
    <row r="443" customFormat="false" ht="12" hidden="false" customHeight="false" outlineLevel="0" collapsed="false">
      <c r="E443" s="277"/>
      <c r="F443" s="277"/>
      <c r="G443" s="233"/>
    </row>
    <row r="444" customFormat="false" ht="12" hidden="false" customHeight="false" outlineLevel="0" collapsed="false">
      <c r="E444" s="277"/>
      <c r="F444" s="277"/>
      <c r="G444" s="233"/>
    </row>
    <row r="445" customFormat="false" ht="12" hidden="false" customHeight="false" outlineLevel="0" collapsed="false">
      <c r="E445" s="277"/>
      <c r="F445" s="277"/>
      <c r="G445" s="233"/>
    </row>
    <row r="446" customFormat="false" ht="12" hidden="false" customHeight="false" outlineLevel="0" collapsed="false">
      <c r="E446" s="277"/>
      <c r="F446" s="277"/>
      <c r="G446" s="233"/>
    </row>
    <row r="447" customFormat="false" ht="12" hidden="false" customHeight="false" outlineLevel="0" collapsed="false">
      <c r="E447" s="277"/>
      <c r="F447" s="277"/>
      <c r="G447" s="233"/>
    </row>
    <row r="448" customFormat="false" ht="12" hidden="false" customHeight="false" outlineLevel="0" collapsed="false">
      <c r="E448" s="277"/>
      <c r="F448" s="277"/>
      <c r="G448" s="233"/>
    </row>
    <row r="449" customFormat="false" ht="12" hidden="false" customHeight="false" outlineLevel="0" collapsed="false">
      <c r="E449" s="277"/>
      <c r="F449" s="277"/>
      <c r="G449" s="233"/>
    </row>
    <row r="450" customFormat="false" ht="12" hidden="false" customHeight="false" outlineLevel="0" collapsed="false">
      <c r="E450" s="277"/>
      <c r="F450" s="277"/>
      <c r="G450" s="233"/>
    </row>
    <row r="451" customFormat="false" ht="12" hidden="false" customHeight="false" outlineLevel="0" collapsed="false">
      <c r="E451" s="277"/>
      <c r="F451" s="277"/>
      <c r="G451" s="233"/>
    </row>
    <row r="452" customFormat="false" ht="12" hidden="false" customHeight="false" outlineLevel="0" collapsed="false">
      <c r="E452" s="277"/>
      <c r="F452" s="277"/>
      <c r="G452" s="233"/>
    </row>
    <row r="453" customFormat="false" ht="12" hidden="false" customHeight="false" outlineLevel="0" collapsed="false">
      <c r="E453" s="277"/>
      <c r="F453" s="277"/>
      <c r="G453" s="233"/>
    </row>
    <row r="454" customFormat="false" ht="12" hidden="false" customHeight="false" outlineLevel="0" collapsed="false">
      <c r="E454" s="277"/>
      <c r="F454" s="277"/>
      <c r="G454" s="233"/>
    </row>
    <row r="455" customFormat="false" ht="12" hidden="false" customHeight="false" outlineLevel="0" collapsed="false">
      <c r="E455" s="277"/>
      <c r="F455" s="277"/>
      <c r="G455" s="233"/>
    </row>
    <row r="456" customFormat="false" ht="12" hidden="false" customHeight="false" outlineLevel="0" collapsed="false">
      <c r="E456" s="277"/>
      <c r="F456" s="277"/>
      <c r="G456" s="233"/>
    </row>
    <row r="457" customFormat="false" ht="12" hidden="false" customHeight="false" outlineLevel="0" collapsed="false">
      <c r="E457" s="277"/>
      <c r="F457" s="277"/>
      <c r="G457" s="233"/>
    </row>
    <row r="458" customFormat="false" ht="12" hidden="false" customHeight="false" outlineLevel="0" collapsed="false">
      <c r="E458" s="277"/>
      <c r="F458" s="277"/>
      <c r="G458" s="233"/>
    </row>
    <row r="459" customFormat="false" ht="12" hidden="false" customHeight="false" outlineLevel="0" collapsed="false">
      <c r="E459" s="277"/>
      <c r="F459" s="277"/>
      <c r="G459" s="233"/>
    </row>
    <row r="460" customFormat="false" ht="12" hidden="false" customHeight="false" outlineLevel="0" collapsed="false">
      <c r="E460" s="277"/>
      <c r="F460" s="277"/>
      <c r="G460" s="233"/>
    </row>
    <row r="461" customFormat="false" ht="12" hidden="false" customHeight="false" outlineLevel="0" collapsed="false">
      <c r="E461" s="277"/>
      <c r="F461" s="277"/>
      <c r="G461" s="233"/>
    </row>
    <row r="462" customFormat="false" ht="12" hidden="false" customHeight="false" outlineLevel="0" collapsed="false">
      <c r="E462" s="277"/>
      <c r="F462" s="277"/>
      <c r="G462" s="233"/>
    </row>
    <row r="463" customFormat="false" ht="12" hidden="false" customHeight="false" outlineLevel="0" collapsed="false">
      <c r="E463" s="277"/>
      <c r="F463" s="277"/>
      <c r="G463" s="233"/>
    </row>
    <row r="464" customFormat="false" ht="12" hidden="false" customHeight="false" outlineLevel="0" collapsed="false">
      <c r="E464" s="277"/>
      <c r="F464" s="277"/>
      <c r="G464" s="233"/>
    </row>
    <row r="465" customFormat="false" ht="12" hidden="false" customHeight="false" outlineLevel="0" collapsed="false">
      <c r="E465" s="277"/>
      <c r="F465" s="277"/>
      <c r="G465" s="233"/>
    </row>
    <row r="466" customFormat="false" ht="12" hidden="false" customHeight="false" outlineLevel="0" collapsed="false">
      <c r="E466" s="277"/>
      <c r="F466" s="277"/>
      <c r="G466" s="233"/>
    </row>
    <row r="467" customFormat="false" ht="12" hidden="false" customHeight="false" outlineLevel="0" collapsed="false">
      <c r="E467" s="277"/>
      <c r="F467" s="277"/>
      <c r="G467" s="233"/>
    </row>
    <row r="468" customFormat="false" ht="12" hidden="false" customHeight="false" outlineLevel="0" collapsed="false">
      <c r="E468" s="277"/>
      <c r="F468" s="277"/>
      <c r="G468" s="233"/>
    </row>
    <row r="469" customFormat="false" ht="12" hidden="false" customHeight="false" outlineLevel="0" collapsed="false">
      <c r="E469" s="277"/>
      <c r="F469" s="277"/>
      <c r="G469" s="233"/>
    </row>
    <row r="470" customFormat="false" ht="12" hidden="false" customHeight="false" outlineLevel="0" collapsed="false">
      <c r="E470" s="277"/>
      <c r="F470" s="277"/>
      <c r="G470" s="233"/>
    </row>
    <row r="471" customFormat="false" ht="12" hidden="false" customHeight="false" outlineLevel="0" collapsed="false">
      <c r="E471" s="277"/>
      <c r="F471" s="277"/>
      <c r="G471" s="233"/>
    </row>
    <row r="472" customFormat="false" ht="12" hidden="false" customHeight="false" outlineLevel="0" collapsed="false">
      <c r="E472" s="277"/>
      <c r="F472" s="277"/>
      <c r="G472" s="233"/>
    </row>
    <row r="473" customFormat="false" ht="12" hidden="false" customHeight="false" outlineLevel="0" collapsed="false">
      <c r="E473" s="277"/>
      <c r="F473" s="277"/>
      <c r="G473" s="233"/>
    </row>
    <row r="474" customFormat="false" ht="12" hidden="false" customHeight="false" outlineLevel="0" collapsed="false">
      <c r="E474" s="277"/>
      <c r="F474" s="277"/>
      <c r="G474" s="233"/>
    </row>
    <row r="475" customFormat="false" ht="12" hidden="false" customHeight="false" outlineLevel="0" collapsed="false">
      <c r="E475" s="277"/>
      <c r="F475" s="277"/>
      <c r="G475" s="233"/>
    </row>
    <row r="476" customFormat="false" ht="12" hidden="false" customHeight="false" outlineLevel="0" collapsed="false">
      <c r="E476" s="277"/>
      <c r="F476" s="277"/>
      <c r="G476" s="233"/>
    </row>
    <row r="477" customFormat="false" ht="12" hidden="false" customHeight="false" outlineLevel="0" collapsed="false">
      <c r="E477" s="277"/>
      <c r="F477" s="277"/>
      <c r="G477" s="233"/>
    </row>
    <row r="478" customFormat="false" ht="12" hidden="false" customHeight="false" outlineLevel="0" collapsed="false">
      <c r="E478" s="277"/>
      <c r="F478" s="277"/>
      <c r="G478" s="233"/>
    </row>
    <row r="479" customFormat="false" ht="12" hidden="false" customHeight="false" outlineLevel="0" collapsed="false">
      <c r="E479" s="277"/>
      <c r="F479" s="277"/>
      <c r="G479" s="233"/>
    </row>
    <row r="480" customFormat="false" ht="12" hidden="false" customHeight="false" outlineLevel="0" collapsed="false">
      <c r="E480" s="277"/>
      <c r="F480" s="277"/>
      <c r="G480" s="233"/>
    </row>
    <row r="481" customFormat="false" ht="12" hidden="false" customHeight="false" outlineLevel="0" collapsed="false">
      <c r="E481" s="277"/>
      <c r="F481" s="277"/>
      <c r="G481" s="233"/>
    </row>
    <row r="482" customFormat="false" ht="12" hidden="false" customHeight="false" outlineLevel="0" collapsed="false">
      <c r="E482" s="277"/>
      <c r="F482" s="277"/>
      <c r="G482" s="233"/>
    </row>
    <row r="483" customFormat="false" ht="12" hidden="false" customHeight="false" outlineLevel="0" collapsed="false">
      <c r="E483" s="277"/>
      <c r="F483" s="277"/>
      <c r="G483" s="233"/>
    </row>
    <row r="484" customFormat="false" ht="12" hidden="false" customHeight="false" outlineLevel="0" collapsed="false">
      <c r="E484" s="277"/>
      <c r="F484" s="277"/>
      <c r="G484" s="233"/>
    </row>
    <row r="485" customFormat="false" ht="12" hidden="false" customHeight="false" outlineLevel="0" collapsed="false">
      <c r="E485" s="277"/>
      <c r="F485" s="277"/>
      <c r="G485" s="233"/>
    </row>
    <row r="486" customFormat="false" ht="12" hidden="false" customHeight="false" outlineLevel="0" collapsed="false">
      <c r="E486" s="277"/>
      <c r="F486" s="277"/>
      <c r="G486" s="233"/>
    </row>
    <row r="487" customFormat="false" ht="12" hidden="false" customHeight="false" outlineLevel="0" collapsed="false">
      <c r="E487" s="277"/>
      <c r="F487" s="277"/>
      <c r="G487" s="233"/>
    </row>
    <row r="488" customFormat="false" ht="12" hidden="false" customHeight="false" outlineLevel="0" collapsed="false">
      <c r="E488" s="277"/>
      <c r="F488" s="277"/>
      <c r="G488" s="233"/>
    </row>
    <row r="489" customFormat="false" ht="12" hidden="false" customHeight="false" outlineLevel="0" collapsed="false">
      <c r="E489" s="277"/>
      <c r="F489" s="277"/>
      <c r="G489" s="233"/>
    </row>
    <row r="490" customFormat="false" ht="12" hidden="false" customHeight="false" outlineLevel="0" collapsed="false">
      <c r="E490" s="277"/>
      <c r="F490" s="277"/>
      <c r="G490" s="233"/>
    </row>
    <row r="491" customFormat="false" ht="12" hidden="false" customHeight="false" outlineLevel="0" collapsed="false">
      <c r="E491" s="277"/>
      <c r="F491" s="277"/>
      <c r="G491" s="233"/>
    </row>
    <row r="492" customFormat="false" ht="12" hidden="false" customHeight="false" outlineLevel="0" collapsed="false">
      <c r="E492" s="277"/>
      <c r="F492" s="277"/>
      <c r="G492" s="233"/>
    </row>
    <row r="493" customFormat="false" ht="12" hidden="false" customHeight="false" outlineLevel="0" collapsed="false">
      <c r="E493" s="277"/>
      <c r="F493" s="277"/>
      <c r="G493" s="233"/>
    </row>
    <row r="494" customFormat="false" ht="12" hidden="false" customHeight="false" outlineLevel="0" collapsed="false">
      <c r="E494" s="277"/>
      <c r="F494" s="277"/>
      <c r="G494" s="233"/>
    </row>
    <row r="495" customFormat="false" ht="12" hidden="false" customHeight="false" outlineLevel="0" collapsed="false">
      <c r="E495" s="277"/>
      <c r="F495" s="277"/>
      <c r="G495" s="233"/>
    </row>
    <row r="496" customFormat="false" ht="12" hidden="false" customHeight="false" outlineLevel="0" collapsed="false">
      <c r="E496" s="277"/>
      <c r="F496" s="277"/>
      <c r="G496" s="233"/>
    </row>
    <row r="497" customFormat="false" ht="12" hidden="false" customHeight="false" outlineLevel="0" collapsed="false">
      <c r="E497" s="277"/>
      <c r="F497" s="277"/>
      <c r="G497" s="233"/>
    </row>
    <row r="498" customFormat="false" ht="12" hidden="false" customHeight="false" outlineLevel="0" collapsed="false">
      <c r="E498" s="277"/>
      <c r="F498" s="277"/>
      <c r="G498" s="233"/>
    </row>
    <row r="499" customFormat="false" ht="12" hidden="false" customHeight="false" outlineLevel="0" collapsed="false">
      <c r="E499" s="277"/>
      <c r="F499" s="277"/>
      <c r="G499" s="233"/>
    </row>
    <row r="500" customFormat="false" ht="12" hidden="false" customHeight="false" outlineLevel="0" collapsed="false">
      <c r="E500" s="277"/>
      <c r="F500" s="277"/>
      <c r="G500" s="233"/>
    </row>
    <row r="501" customFormat="false" ht="12" hidden="false" customHeight="false" outlineLevel="0" collapsed="false">
      <c r="E501" s="277"/>
      <c r="F501" s="277"/>
      <c r="G501" s="233"/>
    </row>
    <row r="502" customFormat="false" ht="12" hidden="false" customHeight="false" outlineLevel="0" collapsed="false">
      <c r="E502" s="277"/>
      <c r="F502" s="277"/>
      <c r="G502" s="233"/>
    </row>
    <row r="503" customFormat="false" ht="12" hidden="false" customHeight="false" outlineLevel="0" collapsed="false">
      <c r="E503" s="277"/>
      <c r="F503" s="277"/>
      <c r="G503" s="233"/>
    </row>
    <row r="504" customFormat="false" ht="12" hidden="false" customHeight="false" outlineLevel="0" collapsed="false">
      <c r="E504" s="277"/>
      <c r="F504" s="277"/>
      <c r="G504" s="233"/>
    </row>
    <row r="505" customFormat="false" ht="12" hidden="false" customHeight="false" outlineLevel="0" collapsed="false">
      <c r="E505" s="277"/>
      <c r="F505" s="277"/>
      <c r="G505" s="233"/>
    </row>
    <row r="506" customFormat="false" ht="12" hidden="false" customHeight="false" outlineLevel="0" collapsed="false">
      <c r="E506" s="277"/>
      <c r="F506" s="277"/>
      <c r="G506" s="233"/>
    </row>
    <row r="507" customFormat="false" ht="12" hidden="false" customHeight="false" outlineLevel="0" collapsed="false">
      <c r="E507" s="277"/>
      <c r="F507" s="277"/>
      <c r="G507" s="233"/>
    </row>
    <row r="508" customFormat="false" ht="12" hidden="false" customHeight="false" outlineLevel="0" collapsed="false">
      <c r="E508" s="277"/>
      <c r="F508" s="277"/>
      <c r="G508" s="233"/>
    </row>
    <row r="509" customFormat="false" ht="12" hidden="false" customHeight="false" outlineLevel="0" collapsed="false">
      <c r="E509" s="277"/>
      <c r="F509" s="277"/>
      <c r="G509" s="233"/>
    </row>
    <row r="510" customFormat="false" ht="12" hidden="false" customHeight="false" outlineLevel="0" collapsed="false">
      <c r="E510" s="277"/>
      <c r="F510" s="277"/>
      <c r="G510" s="233"/>
    </row>
    <row r="511" customFormat="false" ht="12" hidden="false" customHeight="false" outlineLevel="0" collapsed="false">
      <c r="E511" s="277"/>
      <c r="F511" s="277"/>
      <c r="G511" s="233"/>
    </row>
    <row r="512" customFormat="false" ht="12" hidden="false" customHeight="false" outlineLevel="0" collapsed="false">
      <c r="E512" s="277"/>
      <c r="F512" s="277"/>
      <c r="G512" s="233"/>
    </row>
    <row r="513" customFormat="false" ht="12" hidden="false" customHeight="false" outlineLevel="0" collapsed="false">
      <c r="E513" s="277"/>
      <c r="F513" s="277"/>
      <c r="G513" s="233"/>
    </row>
    <row r="514" customFormat="false" ht="12" hidden="false" customHeight="false" outlineLevel="0" collapsed="false">
      <c r="E514" s="277"/>
      <c r="F514" s="277"/>
      <c r="G514" s="233"/>
    </row>
    <row r="515" customFormat="false" ht="12" hidden="false" customHeight="false" outlineLevel="0" collapsed="false">
      <c r="E515" s="277"/>
      <c r="F515" s="277"/>
      <c r="G515" s="233"/>
    </row>
    <row r="516" customFormat="false" ht="12" hidden="false" customHeight="false" outlineLevel="0" collapsed="false">
      <c r="E516" s="277"/>
      <c r="F516" s="277"/>
      <c r="G516" s="233"/>
    </row>
    <row r="517" customFormat="false" ht="12" hidden="false" customHeight="false" outlineLevel="0" collapsed="false">
      <c r="E517" s="277"/>
      <c r="F517" s="277"/>
      <c r="G517" s="233"/>
    </row>
    <row r="518" customFormat="false" ht="12" hidden="false" customHeight="false" outlineLevel="0" collapsed="false">
      <c r="E518" s="277"/>
      <c r="F518" s="277"/>
      <c r="G518" s="233"/>
    </row>
    <row r="519" customFormat="false" ht="12" hidden="false" customHeight="false" outlineLevel="0" collapsed="false">
      <c r="E519" s="277"/>
      <c r="F519" s="277"/>
      <c r="G519" s="233"/>
    </row>
    <row r="520" customFormat="false" ht="12" hidden="false" customHeight="false" outlineLevel="0" collapsed="false">
      <c r="E520" s="277"/>
      <c r="F520" s="277"/>
      <c r="G520" s="233"/>
    </row>
    <row r="521" customFormat="false" ht="12" hidden="false" customHeight="false" outlineLevel="0" collapsed="false">
      <c r="E521" s="277"/>
      <c r="F521" s="277"/>
      <c r="G521" s="233"/>
    </row>
    <row r="522" customFormat="false" ht="12" hidden="false" customHeight="false" outlineLevel="0" collapsed="false">
      <c r="E522" s="277"/>
      <c r="F522" s="277"/>
      <c r="G522" s="233"/>
    </row>
    <row r="523" customFormat="false" ht="12" hidden="false" customHeight="false" outlineLevel="0" collapsed="false">
      <c r="E523" s="277"/>
      <c r="F523" s="277"/>
      <c r="G523" s="233"/>
    </row>
    <row r="524" customFormat="false" ht="12" hidden="false" customHeight="false" outlineLevel="0" collapsed="false">
      <c r="E524" s="277"/>
      <c r="F524" s="277"/>
      <c r="G524" s="233"/>
    </row>
    <row r="525" customFormat="false" ht="12" hidden="false" customHeight="false" outlineLevel="0" collapsed="false">
      <c r="E525" s="277"/>
      <c r="F525" s="277"/>
      <c r="G525" s="233"/>
    </row>
    <row r="526" customFormat="false" ht="12" hidden="false" customHeight="false" outlineLevel="0" collapsed="false">
      <c r="E526" s="277"/>
      <c r="F526" s="277"/>
      <c r="G526" s="233"/>
    </row>
    <row r="527" customFormat="false" ht="12" hidden="false" customHeight="false" outlineLevel="0" collapsed="false">
      <c r="E527" s="277"/>
      <c r="F527" s="277"/>
      <c r="G527" s="233"/>
    </row>
    <row r="528" customFormat="false" ht="12" hidden="false" customHeight="false" outlineLevel="0" collapsed="false">
      <c r="E528" s="277"/>
      <c r="F528" s="277"/>
      <c r="G528" s="233"/>
    </row>
    <row r="529" customFormat="false" ht="12" hidden="false" customHeight="false" outlineLevel="0" collapsed="false">
      <c r="E529" s="277"/>
      <c r="F529" s="277"/>
      <c r="G529" s="233"/>
    </row>
    <row r="530" customFormat="false" ht="12" hidden="false" customHeight="false" outlineLevel="0" collapsed="false">
      <c r="E530" s="277"/>
      <c r="F530" s="277"/>
      <c r="G530" s="233"/>
    </row>
    <row r="531" customFormat="false" ht="12" hidden="false" customHeight="false" outlineLevel="0" collapsed="false">
      <c r="E531" s="277"/>
      <c r="F531" s="277"/>
      <c r="G531" s="233"/>
    </row>
    <row r="532" customFormat="false" ht="12" hidden="false" customHeight="false" outlineLevel="0" collapsed="false">
      <c r="E532" s="277"/>
      <c r="F532" s="277"/>
      <c r="G532" s="233"/>
    </row>
    <row r="533" customFormat="false" ht="12" hidden="false" customHeight="false" outlineLevel="0" collapsed="false">
      <c r="E533" s="277"/>
      <c r="F533" s="277"/>
      <c r="G533" s="233"/>
    </row>
    <row r="534" customFormat="false" ht="12" hidden="false" customHeight="false" outlineLevel="0" collapsed="false">
      <c r="E534" s="277"/>
      <c r="F534" s="277"/>
      <c r="G534" s="233"/>
    </row>
    <row r="535" customFormat="false" ht="12" hidden="false" customHeight="false" outlineLevel="0" collapsed="false">
      <c r="E535" s="277"/>
      <c r="F535" s="277"/>
      <c r="G535" s="233"/>
    </row>
    <row r="536" customFormat="false" ht="12" hidden="false" customHeight="false" outlineLevel="0" collapsed="false">
      <c r="E536" s="277"/>
      <c r="F536" s="277"/>
      <c r="G536" s="233"/>
    </row>
    <row r="537" customFormat="false" ht="12" hidden="false" customHeight="false" outlineLevel="0" collapsed="false">
      <c r="E537" s="277"/>
      <c r="F537" s="277"/>
      <c r="G537" s="233"/>
    </row>
    <row r="538" customFormat="false" ht="12" hidden="false" customHeight="false" outlineLevel="0" collapsed="false">
      <c r="E538" s="277"/>
      <c r="F538" s="277"/>
      <c r="G538" s="233"/>
    </row>
    <row r="539" customFormat="false" ht="12" hidden="false" customHeight="false" outlineLevel="0" collapsed="false">
      <c r="E539" s="277"/>
      <c r="F539" s="277"/>
      <c r="G539" s="233"/>
    </row>
    <row r="540" customFormat="false" ht="12" hidden="false" customHeight="false" outlineLevel="0" collapsed="false">
      <c r="E540" s="277"/>
      <c r="F540" s="277"/>
      <c r="G540" s="233"/>
    </row>
    <row r="541" customFormat="false" ht="12" hidden="false" customHeight="false" outlineLevel="0" collapsed="false">
      <c r="E541" s="277"/>
      <c r="F541" s="277"/>
      <c r="G541" s="233"/>
    </row>
    <row r="542" customFormat="false" ht="12" hidden="false" customHeight="false" outlineLevel="0" collapsed="false">
      <c r="E542" s="277"/>
      <c r="F542" s="277"/>
      <c r="G542" s="233"/>
    </row>
    <row r="543" customFormat="false" ht="12" hidden="false" customHeight="false" outlineLevel="0" collapsed="false">
      <c r="E543" s="277"/>
      <c r="F543" s="277"/>
      <c r="G543" s="233"/>
    </row>
    <row r="544" customFormat="false" ht="12" hidden="false" customHeight="false" outlineLevel="0" collapsed="false">
      <c r="E544" s="277"/>
      <c r="F544" s="277"/>
      <c r="G544" s="233"/>
    </row>
    <row r="545" customFormat="false" ht="12" hidden="false" customHeight="false" outlineLevel="0" collapsed="false">
      <c r="E545" s="277"/>
      <c r="F545" s="277"/>
      <c r="G545" s="233"/>
    </row>
    <row r="546" customFormat="false" ht="12" hidden="false" customHeight="false" outlineLevel="0" collapsed="false">
      <c r="E546" s="277"/>
      <c r="F546" s="277"/>
      <c r="G546" s="233"/>
    </row>
    <row r="547" customFormat="false" ht="12" hidden="false" customHeight="false" outlineLevel="0" collapsed="false">
      <c r="E547" s="277"/>
      <c r="F547" s="277"/>
      <c r="G547" s="233"/>
    </row>
    <row r="548" customFormat="false" ht="12" hidden="false" customHeight="false" outlineLevel="0" collapsed="false">
      <c r="E548" s="277"/>
      <c r="F548" s="277"/>
      <c r="G548" s="233"/>
    </row>
    <row r="549" customFormat="false" ht="12" hidden="false" customHeight="false" outlineLevel="0" collapsed="false">
      <c r="E549" s="277"/>
      <c r="F549" s="277"/>
      <c r="G549" s="233"/>
    </row>
    <row r="550" customFormat="false" ht="12" hidden="false" customHeight="false" outlineLevel="0" collapsed="false">
      <c r="E550" s="277"/>
      <c r="F550" s="277"/>
      <c r="G550" s="233"/>
    </row>
    <row r="551" customFormat="false" ht="12" hidden="false" customHeight="false" outlineLevel="0" collapsed="false">
      <c r="E551" s="277"/>
      <c r="F551" s="277"/>
      <c r="G551" s="233"/>
    </row>
    <row r="552" customFormat="false" ht="12" hidden="false" customHeight="false" outlineLevel="0" collapsed="false">
      <c r="E552" s="277"/>
      <c r="F552" s="277"/>
      <c r="G552" s="233"/>
    </row>
    <row r="553" customFormat="false" ht="12" hidden="false" customHeight="false" outlineLevel="0" collapsed="false">
      <c r="E553" s="277"/>
      <c r="F553" s="277"/>
      <c r="G553" s="233"/>
    </row>
    <row r="554" customFormat="false" ht="12" hidden="false" customHeight="false" outlineLevel="0" collapsed="false">
      <c r="E554" s="277"/>
      <c r="F554" s="277"/>
      <c r="G554" s="233"/>
    </row>
    <row r="555" customFormat="false" ht="12" hidden="false" customHeight="false" outlineLevel="0" collapsed="false">
      <c r="E555" s="277"/>
      <c r="F555" s="277"/>
      <c r="G555" s="233"/>
    </row>
    <row r="556" customFormat="false" ht="12" hidden="false" customHeight="false" outlineLevel="0" collapsed="false">
      <c r="E556" s="277"/>
      <c r="F556" s="277"/>
      <c r="G556" s="233"/>
    </row>
    <row r="557" customFormat="false" ht="12" hidden="false" customHeight="false" outlineLevel="0" collapsed="false">
      <c r="E557" s="277"/>
      <c r="F557" s="277"/>
      <c r="G557" s="233"/>
    </row>
    <row r="558" customFormat="false" ht="12" hidden="false" customHeight="false" outlineLevel="0" collapsed="false">
      <c r="E558" s="277"/>
      <c r="F558" s="277"/>
      <c r="G558" s="233"/>
    </row>
    <row r="559" customFormat="false" ht="12" hidden="false" customHeight="false" outlineLevel="0" collapsed="false">
      <c r="E559" s="277"/>
      <c r="F559" s="277"/>
      <c r="G559" s="233"/>
    </row>
    <row r="560" customFormat="false" ht="12" hidden="false" customHeight="false" outlineLevel="0" collapsed="false">
      <c r="E560" s="277"/>
      <c r="F560" s="277"/>
      <c r="G560" s="233"/>
    </row>
    <row r="561" customFormat="false" ht="12" hidden="false" customHeight="false" outlineLevel="0" collapsed="false">
      <c r="E561" s="277"/>
      <c r="F561" s="277"/>
      <c r="G561" s="233"/>
    </row>
    <row r="562" customFormat="false" ht="12" hidden="false" customHeight="false" outlineLevel="0" collapsed="false">
      <c r="E562" s="277"/>
      <c r="F562" s="277"/>
      <c r="G562" s="233"/>
    </row>
    <row r="563" customFormat="false" ht="12" hidden="false" customHeight="false" outlineLevel="0" collapsed="false">
      <c r="E563" s="277"/>
      <c r="F563" s="277"/>
      <c r="G563" s="233"/>
    </row>
    <row r="564" customFormat="false" ht="12" hidden="false" customHeight="false" outlineLevel="0" collapsed="false">
      <c r="E564" s="277"/>
      <c r="F564" s="277"/>
      <c r="G564" s="233"/>
    </row>
    <row r="565" customFormat="false" ht="12" hidden="false" customHeight="false" outlineLevel="0" collapsed="false">
      <c r="E565" s="277"/>
      <c r="F565" s="277"/>
      <c r="G565" s="233"/>
    </row>
    <row r="566" customFormat="false" ht="12" hidden="false" customHeight="false" outlineLevel="0" collapsed="false">
      <c r="E566" s="277"/>
      <c r="F566" s="277"/>
      <c r="G566" s="233"/>
    </row>
    <row r="567" customFormat="false" ht="12" hidden="false" customHeight="false" outlineLevel="0" collapsed="false">
      <c r="E567" s="277"/>
      <c r="F567" s="277"/>
      <c r="G567" s="233"/>
    </row>
    <row r="568" customFormat="false" ht="12" hidden="false" customHeight="false" outlineLevel="0" collapsed="false">
      <c r="E568" s="277"/>
      <c r="F568" s="277"/>
      <c r="G568" s="233"/>
    </row>
    <row r="569" customFormat="false" ht="12" hidden="false" customHeight="false" outlineLevel="0" collapsed="false">
      <c r="E569" s="277"/>
      <c r="F569" s="277"/>
      <c r="G569" s="233"/>
    </row>
    <row r="570" customFormat="false" ht="12" hidden="false" customHeight="false" outlineLevel="0" collapsed="false">
      <c r="E570" s="277"/>
      <c r="F570" s="277"/>
      <c r="G570" s="233"/>
    </row>
    <row r="571" customFormat="false" ht="12" hidden="false" customHeight="false" outlineLevel="0" collapsed="false">
      <c r="E571" s="277"/>
      <c r="F571" s="277"/>
      <c r="G571" s="233"/>
    </row>
    <row r="572" customFormat="false" ht="12" hidden="false" customHeight="false" outlineLevel="0" collapsed="false">
      <c r="E572" s="277"/>
      <c r="F572" s="277"/>
      <c r="G572" s="233"/>
    </row>
    <row r="573" customFormat="false" ht="12" hidden="false" customHeight="false" outlineLevel="0" collapsed="false">
      <c r="E573" s="277"/>
      <c r="F573" s="277"/>
      <c r="G573" s="233"/>
    </row>
    <row r="574" customFormat="false" ht="12" hidden="false" customHeight="false" outlineLevel="0" collapsed="false">
      <c r="E574" s="277"/>
      <c r="F574" s="277"/>
      <c r="G574" s="233"/>
    </row>
    <row r="575" customFormat="false" ht="12" hidden="false" customHeight="false" outlineLevel="0" collapsed="false">
      <c r="E575" s="277"/>
      <c r="F575" s="277"/>
      <c r="G575" s="233"/>
    </row>
    <row r="576" customFormat="false" ht="12" hidden="false" customHeight="false" outlineLevel="0" collapsed="false">
      <c r="E576" s="277"/>
      <c r="F576" s="277"/>
      <c r="G576" s="233"/>
    </row>
    <row r="577" customFormat="false" ht="12" hidden="false" customHeight="false" outlineLevel="0" collapsed="false">
      <c r="E577" s="277"/>
      <c r="F577" s="277"/>
      <c r="G577" s="233"/>
    </row>
    <row r="578" customFormat="false" ht="12" hidden="false" customHeight="false" outlineLevel="0" collapsed="false">
      <c r="E578" s="277"/>
      <c r="F578" s="277"/>
      <c r="G578" s="233"/>
    </row>
    <row r="579" customFormat="false" ht="12" hidden="false" customHeight="false" outlineLevel="0" collapsed="false">
      <c r="E579" s="277"/>
      <c r="F579" s="277"/>
      <c r="G579" s="233"/>
    </row>
    <row r="580" customFormat="false" ht="12" hidden="false" customHeight="false" outlineLevel="0" collapsed="false">
      <c r="E580" s="277"/>
      <c r="F580" s="277"/>
      <c r="G580" s="233"/>
    </row>
    <row r="581" customFormat="false" ht="12" hidden="false" customHeight="false" outlineLevel="0" collapsed="false">
      <c r="E581" s="277"/>
      <c r="F581" s="277"/>
      <c r="G581" s="233"/>
    </row>
    <row r="582" customFormat="false" ht="12" hidden="false" customHeight="false" outlineLevel="0" collapsed="false">
      <c r="E582" s="277"/>
      <c r="F582" s="277"/>
      <c r="G582" s="233"/>
    </row>
    <row r="583" customFormat="false" ht="12" hidden="false" customHeight="false" outlineLevel="0" collapsed="false">
      <c r="E583" s="277"/>
      <c r="F583" s="277"/>
      <c r="G583" s="233"/>
    </row>
    <row r="584" customFormat="false" ht="12" hidden="false" customHeight="false" outlineLevel="0" collapsed="false">
      <c r="E584" s="277"/>
      <c r="F584" s="277"/>
      <c r="G584" s="233"/>
    </row>
    <row r="585" customFormat="false" ht="12" hidden="false" customHeight="false" outlineLevel="0" collapsed="false">
      <c r="E585" s="277"/>
      <c r="F585" s="277"/>
      <c r="G585" s="233"/>
    </row>
    <row r="586" customFormat="false" ht="12" hidden="false" customHeight="false" outlineLevel="0" collapsed="false">
      <c r="E586" s="277"/>
      <c r="F586" s="277"/>
      <c r="G586" s="233"/>
    </row>
    <row r="587" customFormat="false" ht="12" hidden="false" customHeight="false" outlineLevel="0" collapsed="false">
      <c r="E587" s="277"/>
      <c r="F587" s="277"/>
      <c r="G587" s="233"/>
    </row>
    <row r="588" customFormat="false" ht="12" hidden="false" customHeight="false" outlineLevel="0" collapsed="false">
      <c r="E588" s="277"/>
      <c r="F588" s="277"/>
      <c r="G588" s="233"/>
    </row>
    <row r="589" customFormat="false" ht="12" hidden="false" customHeight="false" outlineLevel="0" collapsed="false">
      <c r="E589" s="277"/>
      <c r="F589" s="277"/>
      <c r="G589" s="233"/>
    </row>
    <row r="590" customFormat="false" ht="12" hidden="false" customHeight="false" outlineLevel="0" collapsed="false">
      <c r="E590" s="277"/>
      <c r="F590" s="277"/>
      <c r="G590" s="233"/>
    </row>
    <row r="591" customFormat="false" ht="12" hidden="false" customHeight="false" outlineLevel="0" collapsed="false">
      <c r="E591" s="277"/>
      <c r="F591" s="277"/>
      <c r="G591" s="233"/>
    </row>
    <row r="592" customFormat="false" ht="12" hidden="false" customHeight="false" outlineLevel="0" collapsed="false">
      <c r="E592" s="277"/>
      <c r="F592" s="277"/>
      <c r="G592" s="233"/>
    </row>
    <row r="593" customFormat="false" ht="12" hidden="false" customHeight="false" outlineLevel="0" collapsed="false">
      <c r="E593" s="277"/>
      <c r="F593" s="277"/>
      <c r="G593" s="233"/>
    </row>
    <row r="594" customFormat="false" ht="12" hidden="false" customHeight="false" outlineLevel="0" collapsed="false">
      <c r="E594" s="277"/>
      <c r="F594" s="277"/>
      <c r="G594" s="233"/>
    </row>
    <row r="595" customFormat="false" ht="12" hidden="false" customHeight="false" outlineLevel="0" collapsed="false">
      <c r="E595" s="277"/>
      <c r="F595" s="277"/>
      <c r="G595" s="233"/>
    </row>
    <row r="596" customFormat="false" ht="12" hidden="false" customHeight="false" outlineLevel="0" collapsed="false">
      <c r="E596" s="277"/>
      <c r="F596" s="277"/>
      <c r="G596" s="233"/>
    </row>
    <row r="597" customFormat="false" ht="12" hidden="false" customHeight="false" outlineLevel="0" collapsed="false">
      <c r="E597" s="277"/>
      <c r="F597" s="277"/>
      <c r="G597" s="233"/>
    </row>
    <row r="598" customFormat="false" ht="12" hidden="false" customHeight="false" outlineLevel="0" collapsed="false">
      <c r="E598" s="277"/>
      <c r="F598" s="277"/>
      <c r="G598" s="233"/>
    </row>
    <row r="599" customFormat="false" ht="12" hidden="false" customHeight="false" outlineLevel="0" collapsed="false">
      <c r="E599" s="277"/>
      <c r="F599" s="277"/>
      <c r="G599" s="233"/>
    </row>
    <row r="600" customFormat="false" ht="12" hidden="false" customHeight="false" outlineLevel="0" collapsed="false">
      <c r="E600" s="277"/>
      <c r="F600" s="277"/>
      <c r="G600" s="233"/>
    </row>
    <row r="601" customFormat="false" ht="12" hidden="false" customHeight="false" outlineLevel="0" collapsed="false">
      <c r="E601" s="277"/>
      <c r="F601" s="277"/>
      <c r="G601" s="233"/>
    </row>
    <row r="602" customFormat="false" ht="12" hidden="false" customHeight="false" outlineLevel="0" collapsed="false">
      <c r="E602" s="277"/>
      <c r="F602" s="277"/>
      <c r="G602" s="233"/>
    </row>
    <row r="603" customFormat="false" ht="12" hidden="false" customHeight="false" outlineLevel="0" collapsed="false">
      <c r="E603" s="277"/>
      <c r="F603" s="277"/>
      <c r="G603" s="233"/>
    </row>
    <row r="604" customFormat="false" ht="12" hidden="false" customHeight="false" outlineLevel="0" collapsed="false">
      <c r="E604" s="277"/>
      <c r="F604" s="277"/>
      <c r="G604" s="233"/>
    </row>
    <row r="605" customFormat="false" ht="12" hidden="false" customHeight="false" outlineLevel="0" collapsed="false">
      <c r="E605" s="277"/>
      <c r="F605" s="277"/>
      <c r="G605" s="233"/>
    </row>
    <row r="606" customFormat="false" ht="12" hidden="false" customHeight="false" outlineLevel="0" collapsed="false">
      <c r="E606" s="277"/>
      <c r="F606" s="277"/>
      <c r="G606" s="233"/>
    </row>
    <row r="607" customFormat="false" ht="12" hidden="false" customHeight="false" outlineLevel="0" collapsed="false">
      <c r="E607" s="277"/>
      <c r="F607" s="277"/>
      <c r="G607" s="233"/>
    </row>
    <row r="608" customFormat="false" ht="12" hidden="false" customHeight="false" outlineLevel="0" collapsed="false">
      <c r="E608" s="277"/>
      <c r="F608" s="277"/>
      <c r="G608" s="233"/>
    </row>
    <row r="609" customFormat="false" ht="12" hidden="false" customHeight="false" outlineLevel="0" collapsed="false">
      <c r="E609" s="277"/>
      <c r="F609" s="277"/>
      <c r="G609" s="233"/>
    </row>
    <row r="610" customFormat="false" ht="12" hidden="false" customHeight="false" outlineLevel="0" collapsed="false">
      <c r="E610" s="277"/>
      <c r="F610" s="277"/>
      <c r="G610" s="233"/>
    </row>
    <row r="611" customFormat="false" ht="12" hidden="false" customHeight="false" outlineLevel="0" collapsed="false">
      <c r="E611" s="277"/>
      <c r="F611" s="277"/>
      <c r="G611" s="233"/>
    </row>
    <row r="612" customFormat="false" ht="12" hidden="false" customHeight="false" outlineLevel="0" collapsed="false">
      <c r="E612" s="277"/>
      <c r="F612" s="277"/>
      <c r="G612" s="233"/>
    </row>
    <row r="613" customFormat="false" ht="12" hidden="false" customHeight="false" outlineLevel="0" collapsed="false">
      <c r="E613" s="277"/>
      <c r="F613" s="277"/>
      <c r="G613" s="233"/>
    </row>
    <row r="614" customFormat="false" ht="12" hidden="false" customHeight="false" outlineLevel="0" collapsed="false">
      <c r="E614" s="277"/>
      <c r="F614" s="277"/>
      <c r="G614" s="233"/>
    </row>
    <row r="615" customFormat="false" ht="12" hidden="false" customHeight="false" outlineLevel="0" collapsed="false">
      <c r="E615" s="277"/>
      <c r="F615" s="277"/>
      <c r="G615" s="233"/>
    </row>
    <row r="616" customFormat="false" ht="12" hidden="false" customHeight="false" outlineLevel="0" collapsed="false">
      <c r="E616" s="277"/>
      <c r="F616" s="277"/>
      <c r="G616" s="233"/>
    </row>
    <row r="617" customFormat="false" ht="12" hidden="false" customHeight="false" outlineLevel="0" collapsed="false">
      <c r="E617" s="277"/>
      <c r="F617" s="277"/>
      <c r="G617" s="233"/>
    </row>
    <row r="618" customFormat="false" ht="12" hidden="false" customHeight="false" outlineLevel="0" collapsed="false">
      <c r="E618" s="277"/>
      <c r="F618" s="277"/>
      <c r="G618" s="233"/>
    </row>
    <row r="619" customFormat="false" ht="12" hidden="false" customHeight="false" outlineLevel="0" collapsed="false">
      <c r="E619" s="277"/>
      <c r="F619" s="277"/>
      <c r="G619" s="233"/>
    </row>
    <row r="620" customFormat="false" ht="12" hidden="false" customHeight="false" outlineLevel="0" collapsed="false">
      <c r="E620" s="277"/>
      <c r="F620" s="277"/>
      <c r="G620" s="233"/>
    </row>
    <row r="621" customFormat="false" ht="12" hidden="false" customHeight="false" outlineLevel="0" collapsed="false">
      <c r="E621" s="277"/>
      <c r="F621" s="277"/>
      <c r="G621" s="233"/>
    </row>
    <row r="622" customFormat="false" ht="12" hidden="false" customHeight="false" outlineLevel="0" collapsed="false">
      <c r="E622" s="277"/>
      <c r="F622" s="277"/>
      <c r="G622" s="233"/>
    </row>
    <row r="623" customFormat="false" ht="12" hidden="false" customHeight="false" outlineLevel="0" collapsed="false">
      <c r="E623" s="277"/>
      <c r="F623" s="277"/>
      <c r="G623" s="233"/>
    </row>
    <row r="624" customFormat="false" ht="12" hidden="false" customHeight="false" outlineLevel="0" collapsed="false">
      <c r="E624" s="277"/>
      <c r="F624" s="277"/>
      <c r="G624" s="233"/>
    </row>
    <row r="625" customFormat="false" ht="12" hidden="false" customHeight="false" outlineLevel="0" collapsed="false">
      <c r="E625" s="277"/>
      <c r="F625" s="277"/>
      <c r="G625" s="233"/>
    </row>
    <row r="626" customFormat="false" ht="12" hidden="false" customHeight="false" outlineLevel="0" collapsed="false">
      <c r="E626" s="277"/>
      <c r="F626" s="277"/>
      <c r="G626" s="233"/>
    </row>
    <row r="627" customFormat="false" ht="12" hidden="false" customHeight="false" outlineLevel="0" collapsed="false">
      <c r="E627" s="277"/>
      <c r="F627" s="277"/>
      <c r="G627" s="233"/>
    </row>
    <row r="628" customFormat="false" ht="12" hidden="false" customHeight="false" outlineLevel="0" collapsed="false">
      <c r="E628" s="277"/>
      <c r="F628" s="277"/>
      <c r="G628" s="233"/>
    </row>
    <row r="629" customFormat="false" ht="12" hidden="false" customHeight="false" outlineLevel="0" collapsed="false">
      <c r="E629" s="277"/>
      <c r="F629" s="277"/>
      <c r="G629" s="233"/>
    </row>
    <row r="630" customFormat="false" ht="12" hidden="false" customHeight="false" outlineLevel="0" collapsed="false">
      <c r="E630" s="277"/>
      <c r="F630" s="277"/>
      <c r="G630" s="233"/>
    </row>
    <row r="631" customFormat="false" ht="12" hidden="false" customHeight="false" outlineLevel="0" collapsed="false">
      <c r="E631" s="277"/>
      <c r="F631" s="277"/>
      <c r="G631" s="233"/>
    </row>
    <row r="632" customFormat="false" ht="12" hidden="false" customHeight="false" outlineLevel="0" collapsed="false">
      <c r="E632" s="277"/>
      <c r="F632" s="277"/>
      <c r="G632" s="233"/>
    </row>
    <row r="633" customFormat="false" ht="12" hidden="false" customHeight="false" outlineLevel="0" collapsed="false">
      <c r="E633" s="277"/>
      <c r="F633" s="277"/>
      <c r="G633" s="233"/>
    </row>
    <row r="634" customFormat="false" ht="12" hidden="false" customHeight="false" outlineLevel="0" collapsed="false">
      <c r="E634" s="277"/>
      <c r="F634" s="277"/>
      <c r="G634" s="233"/>
    </row>
    <row r="635" customFormat="false" ht="12" hidden="false" customHeight="false" outlineLevel="0" collapsed="false">
      <c r="E635" s="277"/>
      <c r="F635" s="277"/>
      <c r="G635" s="233"/>
    </row>
    <row r="636" customFormat="false" ht="12" hidden="false" customHeight="false" outlineLevel="0" collapsed="false">
      <c r="E636" s="277"/>
      <c r="F636" s="277"/>
      <c r="G636" s="233"/>
    </row>
    <row r="637" customFormat="false" ht="12" hidden="false" customHeight="false" outlineLevel="0" collapsed="false">
      <c r="E637" s="277"/>
      <c r="F637" s="277"/>
      <c r="G637" s="233"/>
    </row>
    <row r="638" customFormat="false" ht="12" hidden="false" customHeight="false" outlineLevel="0" collapsed="false">
      <c r="E638" s="277"/>
      <c r="F638" s="277"/>
      <c r="G638" s="233"/>
    </row>
    <row r="639" customFormat="false" ht="12" hidden="false" customHeight="false" outlineLevel="0" collapsed="false">
      <c r="E639" s="277"/>
      <c r="F639" s="277"/>
      <c r="G639" s="233"/>
    </row>
    <row r="640" customFormat="false" ht="12" hidden="false" customHeight="false" outlineLevel="0" collapsed="false">
      <c r="E640" s="277"/>
      <c r="F640" s="277"/>
      <c r="G640" s="233"/>
    </row>
    <row r="641" customFormat="false" ht="12" hidden="false" customHeight="false" outlineLevel="0" collapsed="false">
      <c r="E641" s="277"/>
      <c r="F641" s="277"/>
      <c r="G641" s="233"/>
    </row>
    <row r="642" customFormat="false" ht="12" hidden="false" customHeight="false" outlineLevel="0" collapsed="false">
      <c r="E642" s="277"/>
      <c r="F642" s="277"/>
      <c r="G642" s="233"/>
    </row>
    <row r="643" customFormat="false" ht="12" hidden="false" customHeight="false" outlineLevel="0" collapsed="false">
      <c r="E643" s="277"/>
      <c r="F643" s="277"/>
      <c r="G643" s="233"/>
    </row>
    <row r="644" customFormat="false" ht="12" hidden="false" customHeight="false" outlineLevel="0" collapsed="false">
      <c r="E644" s="277"/>
      <c r="F644" s="277"/>
      <c r="G644" s="233"/>
    </row>
    <row r="645" customFormat="false" ht="12" hidden="false" customHeight="false" outlineLevel="0" collapsed="false">
      <c r="E645" s="277"/>
      <c r="F645" s="277"/>
      <c r="G645" s="233"/>
    </row>
    <row r="646" customFormat="false" ht="12" hidden="false" customHeight="false" outlineLevel="0" collapsed="false">
      <c r="E646" s="277"/>
      <c r="F646" s="277"/>
      <c r="G646" s="233"/>
    </row>
    <row r="647" customFormat="false" ht="12" hidden="false" customHeight="false" outlineLevel="0" collapsed="false">
      <c r="E647" s="277"/>
      <c r="F647" s="277"/>
      <c r="G647" s="233"/>
    </row>
    <row r="648" customFormat="false" ht="12" hidden="false" customHeight="false" outlineLevel="0" collapsed="false">
      <c r="E648" s="277"/>
      <c r="F648" s="277"/>
      <c r="G648" s="233"/>
    </row>
    <row r="649" customFormat="false" ht="12" hidden="false" customHeight="false" outlineLevel="0" collapsed="false">
      <c r="E649" s="277"/>
      <c r="F649" s="277"/>
      <c r="G649" s="233"/>
    </row>
    <row r="650" customFormat="false" ht="12" hidden="false" customHeight="false" outlineLevel="0" collapsed="false">
      <c r="E650" s="277"/>
      <c r="F650" s="277"/>
      <c r="G650" s="233"/>
    </row>
    <row r="651" customFormat="false" ht="12" hidden="false" customHeight="false" outlineLevel="0" collapsed="false">
      <c r="E651" s="277"/>
      <c r="F651" s="277"/>
      <c r="G651" s="233"/>
    </row>
    <row r="652" customFormat="false" ht="12" hidden="false" customHeight="false" outlineLevel="0" collapsed="false">
      <c r="E652" s="277"/>
      <c r="F652" s="277"/>
      <c r="G652" s="233"/>
    </row>
    <row r="653" customFormat="false" ht="12" hidden="false" customHeight="false" outlineLevel="0" collapsed="false">
      <c r="E653" s="277"/>
      <c r="F653" s="277"/>
      <c r="G653" s="233"/>
    </row>
    <row r="654" customFormat="false" ht="12" hidden="false" customHeight="false" outlineLevel="0" collapsed="false">
      <c r="E654" s="277"/>
      <c r="F654" s="277"/>
      <c r="G654" s="233"/>
    </row>
    <row r="655" customFormat="false" ht="12" hidden="false" customHeight="false" outlineLevel="0" collapsed="false">
      <c r="E655" s="277"/>
      <c r="F655" s="277"/>
      <c r="G655" s="233"/>
    </row>
    <row r="656" customFormat="false" ht="12" hidden="false" customHeight="false" outlineLevel="0" collapsed="false">
      <c r="E656" s="277"/>
      <c r="F656" s="277"/>
      <c r="G656" s="233"/>
    </row>
    <row r="657" customFormat="false" ht="12" hidden="false" customHeight="false" outlineLevel="0" collapsed="false">
      <c r="E657" s="277"/>
      <c r="F657" s="277"/>
      <c r="G657" s="233"/>
    </row>
    <row r="658" customFormat="false" ht="12" hidden="false" customHeight="false" outlineLevel="0" collapsed="false">
      <c r="E658" s="277"/>
      <c r="F658" s="277"/>
      <c r="G658" s="233"/>
    </row>
    <row r="659" customFormat="false" ht="12" hidden="false" customHeight="false" outlineLevel="0" collapsed="false">
      <c r="E659" s="277"/>
      <c r="F659" s="277"/>
      <c r="G659" s="233"/>
    </row>
    <row r="660" customFormat="false" ht="12" hidden="false" customHeight="false" outlineLevel="0" collapsed="false">
      <c r="E660" s="277"/>
      <c r="F660" s="277"/>
      <c r="G660" s="233"/>
    </row>
  </sheetData>
  <mergeCells count="5">
    <mergeCell ref="B1:K1"/>
    <mergeCell ref="B2:K2"/>
    <mergeCell ref="B3:K3"/>
    <mergeCell ref="A4:K4"/>
    <mergeCell ref="L9:M9"/>
  </mergeCells>
  <printOptions headings="false" gridLines="true" gridLinesSet="true" horizontalCentered="true" verticalCentered="false"/>
  <pageMargins left="0.275694444444444" right="0.590277777777778" top="0.984027777777778" bottom="0.827083333333333"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MUSICACTION
PRODUCTION ET PROMOTION DE TITRES 25-26
FORMULAIRE DE DÉCLARATION DES OEUVRES MUSICALES&amp;R&amp;"Calibri,Regular"&amp;8&amp;P de &amp;N</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Claude von Deschwanden</cp:lastModifiedBy>
  <cp:lastPrinted>2025-02-21T12:45:16Z</cp:lastPrinted>
  <dcterms:modified xsi:type="dcterms:W3CDTF">2025-03-04T18:45:34Z</dcterms:modified>
  <cp:revision>0</cp:revision>
  <dc:subject/>
  <dc:title/>
</cp:coreProperties>
</file>